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建档立卡学生免学费和生活费补助资金安排表（地市合计）</t>
    </r>
  </si>
  <si>
    <r>
      <rPr>
        <sz val="10"/>
        <color rgb="FF000000"/>
        <rFont val="Noto Sans"/>
        <family val="2"/>
      </rPr>
      <t xml:space="preserve">（内含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张子表）</t>
    </r>
  </si>
  <si>
    <t xml:space="preserve">单位：人、万元</t>
  </si>
  <si>
    <t xml:space="preserve">序号</t>
  </si>
  <si>
    <t xml:space="preserve">地区</t>
  </si>
  <si>
    <t xml:space="preserve">义务教育（生活费）</t>
  </si>
  <si>
    <t xml:space="preserve">高中（生活费）</t>
  </si>
  <si>
    <t xml:space="preserve">高中（免学费）</t>
  </si>
  <si>
    <t xml:space="preserve">中职（生活费）</t>
  </si>
  <si>
    <t xml:space="preserve">大专（免学费和生活费，户籍地部分）</t>
  </si>
  <si>
    <t xml:space="preserve">本科和研究生（免学费和生活费，户籍地部分）</t>
  </si>
  <si>
    <t xml:space="preserve">市属高校免学费和生活费</t>
  </si>
  <si>
    <r>
      <rPr>
        <b val="true"/>
        <sz val="8"/>
        <color rgb="FF000000"/>
        <rFont val="Noto Sans"/>
        <family val="2"/>
      </rPr>
      <t xml:space="preserve">应抵扣金额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汕财文</t>
    </r>
    <r>
      <rPr>
        <b val="true"/>
        <sz val="8"/>
        <color rgb="FF000000"/>
        <rFont val="宋体"/>
        <family val="0"/>
        <charset val="134"/>
      </rPr>
      <t xml:space="preserve">[2019]94</t>
    </r>
    <r>
      <rPr>
        <b val="true"/>
        <sz val="8"/>
        <color rgb="FF000000"/>
        <rFont val="Noto Sans"/>
        <family val="2"/>
      </rPr>
      <t xml:space="preserve">号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本次应安排补助资金合计</t>
  </si>
  <si>
    <t xml:space="preserve">本次实际下达资金</t>
  </si>
  <si>
    <t xml:space="preserve">备注</t>
  </si>
  <si>
    <t xml:space="preserve">待以后年度收回</t>
  </si>
  <si>
    <t xml:space="preserve">核定下达</t>
  </si>
  <si>
    <r>
      <rPr>
        <b val="true"/>
        <sz val="8"/>
        <color rgb="FF000000"/>
        <rFont val="Noto Sans"/>
        <family val="2"/>
      </rPr>
      <t xml:space="preserve">核定下达</t>
    </r>
    <r>
      <rPr>
        <b val="true"/>
        <sz val="8"/>
        <color rgb="FF000000"/>
        <rFont val="宋体"/>
        <family val="0"/>
        <charset val="134"/>
      </rPr>
      <t xml:space="preserve">:
</t>
    </r>
    <r>
      <rPr>
        <b val="true"/>
        <sz val="8"/>
        <color rgb="FF000000"/>
        <rFont val="Noto Sans"/>
        <family val="2"/>
      </rPr>
      <t xml:space="preserve">中央资金</t>
    </r>
  </si>
  <si>
    <r>
      <rPr>
        <b val="true"/>
        <sz val="8"/>
        <color rgb="FF000000"/>
        <rFont val="Noto Sans"/>
        <family val="2"/>
      </rPr>
      <t xml:space="preserve">核定下达</t>
    </r>
    <r>
      <rPr>
        <b val="true"/>
        <sz val="8"/>
        <color rgb="FF000000"/>
        <rFont val="宋体"/>
        <family val="0"/>
        <charset val="134"/>
      </rPr>
      <t xml:space="preserve">:
</t>
    </r>
    <r>
      <rPr>
        <b val="true"/>
        <sz val="8"/>
        <color rgb="FF000000"/>
        <rFont val="Noto Sans"/>
        <family val="2"/>
      </rPr>
      <t xml:space="preserve">省级资金</t>
    </r>
  </si>
  <si>
    <r>
      <rPr>
        <b val="true"/>
        <sz val="8"/>
        <color rgb="FF000000"/>
        <rFont val="Noto Sans"/>
        <family val="2"/>
      </rPr>
      <t xml:space="preserve">其中</t>
    </r>
    <r>
      <rPr>
        <b val="true"/>
        <sz val="8"/>
        <color rgb="FF000000"/>
        <rFont val="宋体"/>
        <family val="0"/>
        <charset val="134"/>
      </rPr>
      <t xml:space="preserve">:
</t>
    </r>
    <r>
      <rPr>
        <b val="true"/>
        <sz val="8"/>
        <color rgb="FF000000"/>
        <rFont val="Noto Sans"/>
        <family val="2"/>
      </rPr>
      <t xml:space="preserve">中央资金</t>
    </r>
  </si>
  <si>
    <r>
      <rPr>
        <b val="true"/>
        <sz val="8"/>
        <color rgb="FF000000"/>
        <rFont val="Noto Sans"/>
        <family val="2"/>
      </rPr>
      <t xml:space="preserve">其中</t>
    </r>
    <r>
      <rPr>
        <b val="true"/>
        <sz val="8"/>
        <color rgb="FF000000"/>
        <rFont val="宋体"/>
        <family val="0"/>
        <charset val="134"/>
      </rPr>
      <t xml:space="preserve">:
</t>
    </r>
    <r>
      <rPr>
        <b val="true"/>
        <sz val="8"/>
        <color rgb="FF000000"/>
        <rFont val="Noto Sans"/>
        <family val="2"/>
      </rPr>
      <t xml:space="preserve">省级资金</t>
    </r>
  </si>
  <si>
    <t xml:space="preserve">汕尾市合计</t>
  </si>
  <si>
    <t xml:space="preserve">汕尾市本级</t>
  </si>
  <si>
    <t xml:space="preserve">汕尾市市辖区</t>
  </si>
  <si>
    <t xml:space="preserve">华南师大附中汕尾学校（高中）</t>
  </si>
  <si>
    <t xml:space="preserve">民办学校拨付至市教育局</t>
  </si>
  <si>
    <t xml:space="preserve">汕尾市林伟华中学</t>
  </si>
  <si>
    <t xml:space="preserve">汕尾职业技术学院</t>
  </si>
  <si>
    <t xml:space="preserve">陆丰市</t>
  </si>
  <si>
    <t xml:space="preserve">城区</t>
  </si>
  <si>
    <r>
      <rPr>
        <b val="true"/>
        <sz val="6"/>
        <rFont val="Noto Sans"/>
        <family val="2"/>
      </rPr>
      <t xml:space="preserve">由于资助系统上红海湾生活费补助人数算在城区，但资金由海丰清算，将从城区调剂</t>
    </r>
    <r>
      <rPr>
        <b val="true"/>
        <sz val="6"/>
        <rFont val="宋体"/>
        <family val="0"/>
        <charset val="134"/>
      </rPr>
      <t xml:space="preserve">221.86</t>
    </r>
    <r>
      <rPr>
        <b val="true"/>
        <sz val="6"/>
        <rFont val="Noto Sans"/>
        <family val="2"/>
      </rPr>
      <t xml:space="preserve">万元为海丰县和红海湾补助资金所用</t>
    </r>
  </si>
  <si>
    <t xml:space="preserve">海丰县</t>
  </si>
  <si>
    <t xml:space="preserve">红海湾</t>
  </si>
  <si>
    <t xml:space="preserve">华侨管理区</t>
  </si>
  <si>
    <t xml:space="preserve">陆河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;[RED]\-#,##0\ "/>
    <numFmt numFmtId="167" formatCode="0_);[RED]\(0\)"/>
    <numFmt numFmtId="168" formatCode="#,##0.00_ ;[RED]\-#,##0.00\ "/>
    <numFmt numFmtId="169" formatCode="0.00_ "/>
    <numFmt numFmtId="170" formatCode="0.00_);[RED]\(0.00\)"/>
    <numFmt numFmtId="171" formatCode="0.00_ ;[RED]\-0.00\ "/>
    <numFmt numFmtId="172" formatCode="0.00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6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仿宋"/>
      <family val="3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36"/>
    <col collapsed="false" customWidth="true" hidden="false" outlineLevel="0" max="3" min="3" style="0" width="4.99"/>
    <col collapsed="false" customWidth="true" hidden="false" outlineLevel="0" max="4" min="4" style="0" width="6.75"/>
    <col collapsed="false" customWidth="true" hidden="false" outlineLevel="0" max="5" min="5" style="0" width="5.74"/>
    <col collapsed="false" customWidth="true" hidden="false" outlineLevel="0" max="6" min="6" style="0" width="6.5"/>
    <col collapsed="false" customWidth="true" hidden="false" outlineLevel="0" max="7" min="7" style="0" width="5.24"/>
    <col collapsed="false" customWidth="true" hidden="false" outlineLevel="0" max="8" min="8" style="1" width="3.75"/>
    <col collapsed="false" customWidth="true" hidden="false" outlineLevel="0" max="9" min="9" style="0" width="5.24"/>
    <col collapsed="false" customWidth="true" hidden="false" outlineLevel="0" max="10" min="10" style="0" width="5.5"/>
    <col collapsed="false" customWidth="true" hidden="false" outlineLevel="0" max="11" min="11" style="0" width="6.87"/>
    <col collapsed="false" customWidth="true" hidden="false" outlineLevel="0" max="12" min="12" style="0" width="5.99"/>
    <col collapsed="false" customWidth="true" hidden="false" outlineLevel="0" max="13" min="13" style="0" width="6.75"/>
    <col collapsed="false" customWidth="true" hidden="false" outlineLevel="0" max="14" min="14" style="0" width="6.24"/>
    <col collapsed="false" customWidth="true" hidden="false" outlineLevel="0" max="15" min="15" style="2" width="4.5"/>
    <col collapsed="false" customWidth="true" hidden="false" outlineLevel="0" max="17" min="16" style="0" width="6.75"/>
    <col collapsed="false" customWidth="true" hidden="false" outlineLevel="0" max="18" min="18" style="2" width="4.12"/>
    <col collapsed="false" customWidth="true" hidden="false" outlineLevel="0" max="19" min="19" style="0" width="6.87"/>
    <col collapsed="false" customWidth="true" hidden="false" outlineLevel="0" max="20" min="20" style="3" width="4.24"/>
    <col collapsed="false" customWidth="true" hidden="false" outlineLevel="0" max="21" min="21" style="0" width="6.75"/>
    <col collapsed="false" customWidth="true" hidden="false" outlineLevel="0" max="22" min="22" style="0" width="11.12"/>
  </cols>
  <sheetData>
    <row r="1" customFormat="false" ht="14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7"/>
      <c r="J1" s="5"/>
      <c r="K1" s="5"/>
      <c r="L1" s="5"/>
      <c r="M1" s="5"/>
      <c r="N1" s="5"/>
      <c r="O1" s="8"/>
      <c r="P1" s="5"/>
      <c r="Q1" s="5"/>
      <c r="R1" s="8"/>
      <c r="S1" s="9"/>
      <c r="T1" s="10"/>
      <c r="U1" s="9"/>
    </row>
    <row r="2" customFormat="false" ht="15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13"/>
      <c r="T2" s="14"/>
      <c r="U2" s="13"/>
    </row>
    <row r="3" customFormat="false" ht="14.25" hidden="false" customHeight="false" outlineLevel="0" collapsed="false">
      <c r="A3" s="15"/>
      <c r="B3" s="16"/>
      <c r="C3" s="17"/>
      <c r="D3" s="18"/>
      <c r="E3" s="17"/>
      <c r="F3" s="17"/>
      <c r="G3" s="19" t="s">
        <v>2</v>
      </c>
      <c r="H3" s="19"/>
      <c r="I3" s="19"/>
      <c r="J3" s="19"/>
      <c r="K3" s="17"/>
      <c r="L3" s="17"/>
      <c r="M3" s="17"/>
      <c r="N3" s="17"/>
      <c r="O3" s="20"/>
      <c r="P3" s="17"/>
      <c r="Q3" s="18"/>
      <c r="R3" s="21"/>
      <c r="S3" s="22"/>
      <c r="T3" s="23"/>
      <c r="U3" s="24" t="s">
        <v>3</v>
      </c>
    </row>
    <row r="4" customFormat="false" ht="31.5" hidden="false" customHeight="true" outlineLevel="0" collapsed="false">
      <c r="A4" s="25" t="s">
        <v>4</v>
      </c>
      <c r="B4" s="25" t="s">
        <v>5</v>
      </c>
      <c r="C4" s="26" t="s">
        <v>6</v>
      </c>
      <c r="D4" s="26"/>
      <c r="E4" s="27" t="s">
        <v>7</v>
      </c>
      <c r="F4" s="27"/>
      <c r="G4" s="26" t="s">
        <v>8</v>
      </c>
      <c r="H4" s="26"/>
      <c r="I4" s="26"/>
      <c r="J4" s="26" t="s">
        <v>9</v>
      </c>
      <c r="K4" s="26"/>
      <c r="L4" s="26" t="s">
        <v>10</v>
      </c>
      <c r="M4" s="26"/>
      <c r="N4" s="26" t="s">
        <v>11</v>
      </c>
      <c r="O4" s="28" t="s">
        <v>12</v>
      </c>
      <c r="P4" s="26" t="s">
        <v>13</v>
      </c>
      <c r="Q4" s="26" t="s">
        <v>14</v>
      </c>
      <c r="R4" s="26" t="s">
        <v>15</v>
      </c>
      <c r="S4" s="26"/>
      <c r="T4" s="26"/>
      <c r="U4" s="26"/>
      <c r="V4" s="29" t="s">
        <v>16</v>
      </c>
    </row>
    <row r="5" customFormat="false" ht="48" hidden="false" customHeight="true" outlineLevel="0" collapsed="false">
      <c r="A5" s="25"/>
      <c r="B5" s="25"/>
      <c r="C5" s="26" t="s">
        <v>17</v>
      </c>
      <c r="D5" s="26" t="s">
        <v>18</v>
      </c>
      <c r="E5" s="26" t="s">
        <v>17</v>
      </c>
      <c r="F5" s="26" t="s">
        <v>18</v>
      </c>
      <c r="G5" s="30" t="s">
        <v>17</v>
      </c>
      <c r="H5" s="31" t="s">
        <v>19</v>
      </c>
      <c r="I5" s="32" t="s">
        <v>20</v>
      </c>
      <c r="J5" s="26" t="s">
        <v>17</v>
      </c>
      <c r="K5" s="26" t="s">
        <v>18</v>
      </c>
      <c r="L5" s="26" t="s">
        <v>17</v>
      </c>
      <c r="M5" s="26" t="s">
        <v>18</v>
      </c>
      <c r="N5" s="26"/>
      <c r="O5" s="28"/>
      <c r="P5" s="26"/>
      <c r="Q5" s="26"/>
      <c r="R5" s="28" t="s">
        <v>17</v>
      </c>
      <c r="S5" s="33" t="s">
        <v>18</v>
      </c>
      <c r="T5" s="34" t="s">
        <v>21</v>
      </c>
      <c r="U5" s="35" t="s">
        <v>22</v>
      </c>
      <c r="V5" s="29"/>
    </row>
    <row r="6" customFormat="false" ht="21.95" hidden="false" customHeight="true" outlineLevel="0" collapsed="false">
      <c r="A6" s="36"/>
      <c r="B6" s="37" t="s">
        <v>23</v>
      </c>
      <c r="C6" s="38" t="n">
        <f aca="false">C7+C16+C19+C22</f>
        <v>-1.98</v>
      </c>
      <c r="D6" s="38" t="n">
        <f aca="false">D7+D16+D19+D22</f>
        <v>4129.02</v>
      </c>
      <c r="E6" s="38" t="n">
        <f aca="false">E7+E16+E19+E22</f>
        <v>-0.18</v>
      </c>
      <c r="F6" s="38" t="n">
        <f aca="false">F7+F16+F19+F22</f>
        <v>414.72</v>
      </c>
      <c r="G6" s="38" t="n">
        <f aca="false">G7+G16+G19+G22</f>
        <v>-0.2</v>
      </c>
      <c r="H6" s="39" t="n">
        <f aca="false">H7+H16+H19+H22</f>
        <v>0</v>
      </c>
      <c r="I6" s="38" t="n">
        <f aca="false">I7+I16+I19+I22</f>
        <v>438</v>
      </c>
      <c r="J6" s="38" t="n">
        <f aca="false">J7+J16+J19+J22</f>
        <v>-2.34</v>
      </c>
      <c r="K6" s="38" t="n">
        <f aca="false">K7+K16+K19+K22</f>
        <v>318.06</v>
      </c>
      <c r="L6" s="38" t="n">
        <f aca="false">L7+L16+L19+L22</f>
        <v>-1.32</v>
      </c>
      <c r="M6" s="38" t="n">
        <f aca="false">M7+M16+M19+M22</f>
        <v>337.08</v>
      </c>
      <c r="N6" s="38" t="n">
        <f aca="false">N7+N16+N19+N22</f>
        <v>194.86</v>
      </c>
      <c r="O6" s="40" t="n">
        <f aca="false">O7+O16+O19+O22</f>
        <v>117</v>
      </c>
      <c r="P6" s="38" t="n">
        <f aca="false">P7+P16+P19+P22</f>
        <v>-341.88</v>
      </c>
      <c r="Q6" s="38" t="n">
        <f aca="false">Q7+Q16+Q19+Q22</f>
        <v>5600.84</v>
      </c>
      <c r="R6" s="40" t="n">
        <f aca="false">R7+R16+R19+R22</f>
        <v>0</v>
      </c>
      <c r="S6" s="41" t="n">
        <f aca="false">S7+S16+S19+S22</f>
        <v>5600.84</v>
      </c>
      <c r="T6" s="42" t="n">
        <f aca="false">T7+T16+T19+T22</f>
        <v>0</v>
      </c>
      <c r="U6" s="41" t="n">
        <f aca="false">U7+U16+U19+U22</f>
        <v>5600.84</v>
      </c>
      <c r="V6" s="43"/>
    </row>
    <row r="7" customFormat="false" ht="21.95" hidden="false" customHeight="true" outlineLevel="0" collapsed="false">
      <c r="A7" s="44"/>
      <c r="B7" s="45" t="s">
        <v>24</v>
      </c>
      <c r="C7" s="46" t="n">
        <f aca="false">SUM(C8+C13+C14+C15)</f>
        <v>-1.08</v>
      </c>
      <c r="D7" s="46" t="n">
        <f aca="false">SUM(D8+D13+D14+D15)</f>
        <v>317.88</v>
      </c>
      <c r="E7" s="46" t="n">
        <f aca="false">SUM(E8+E13+E14+E15)</f>
        <v>0</v>
      </c>
      <c r="F7" s="46" t="n">
        <f aca="false">SUM(F8+F13+F14+F15)</f>
        <v>62.28</v>
      </c>
      <c r="G7" s="46" t="n">
        <f aca="false">SUM(G8+G13+G14+G15)</f>
        <v>0</v>
      </c>
      <c r="H7" s="47" t="n">
        <f aca="false">SUM(H8+H13+H14+H15)</f>
        <v>0</v>
      </c>
      <c r="I7" s="46" t="n">
        <f aca="false">SUM(I8+I13+I14+I15)</f>
        <v>55.65</v>
      </c>
      <c r="J7" s="46" t="n">
        <f aca="false">SUM(J8+J13+J14+J15)</f>
        <v>0</v>
      </c>
      <c r="K7" s="46" t="n">
        <f aca="false">SUM(K8+K13+K14+K15)</f>
        <v>34.92</v>
      </c>
      <c r="L7" s="46" t="n">
        <f aca="false">SUM(L8+L13+L14+L15)</f>
        <v>1.76</v>
      </c>
      <c r="M7" s="46" t="n">
        <f aca="false">SUM(M8+M13+M14+M15)</f>
        <v>39.82</v>
      </c>
      <c r="N7" s="46" t="n">
        <f aca="false">SUM(N8+N13+N14+N15)</f>
        <v>16.96</v>
      </c>
      <c r="O7" s="48" t="n">
        <f aca="false">SUM(O8+O13+O14+O15)</f>
        <v>117</v>
      </c>
      <c r="P7" s="46" t="n">
        <f aca="false">SUM(P8+P13+P14+P15)</f>
        <v>-28.82</v>
      </c>
      <c r="Q7" s="46" t="n">
        <f aca="false">SUM(Q8+Q13+Q14+Q15)</f>
        <v>616.37</v>
      </c>
      <c r="R7" s="48" t="n">
        <f aca="false">SUM(R8+R13+R14+R15)</f>
        <v>0</v>
      </c>
      <c r="S7" s="46" t="n">
        <f aca="false">SUM(S8+S13+S14+S15)</f>
        <v>616.37</v>
      </c>
      <c r="T7" s="49" t="n">
        <f aca="false">SUM(T8+T13+T14+T15)</f>
        <v>0</v>
      </c>
      <c r="U7" s="46" t="n">
        <f aca="false">SUM(U8+U13+U14+U15)</f>
        <v>616.37</v>
      </c>
      <c r="V7" s="43"/>
    </row>
    <row r="8" customFormat="false" ht="21.95" hidden="false" customHeight="true" outlineLevel="0" collapsed="false">
      <c r="A8" s="50" t="n">
        <v>1</v>
      </c>
      <c r="B8" s="51" t="s">
        <v>25</v>
      </c>
      <c r="C8" s="52" t="n">
        <f aca="false">SUM(C9:C12)</f>
        <v>0</v>
      </c>
      <c r="D8" s="52" t="n">
        <f aca="false">SUM(D9:D12)</f>
        <v>0</v>
      </c>
      <c r="E8" s="52" t="n">
        <f aca="false">SUM(E9:E12)</f>
        <v>0</v>
      </c>
      <c r="F8" s="52" t="n">
        <f aca="false">SUM(F9:F12)</f>
        <v>0</v>
      </c>
      <c r="G8" s="52" t="n">
        <f aca="false">SUM(G9:G12)</f>
        <v>0</v>
      </c>
      <c r="H8" s="53" t="n">
        <f aca="false">SUM(H9:H12)</f>
        <v>0</v>
      </c>
      <c r="I8" s="52" t="n">
        <f aca="false">SUM(I9:I12)</f>
        <v>32</v>
      </c>
      <c r="J8" s="52" t="n">
        <f aca="false">SUM(J9:J12)</f>
        <v>0</v>
      </c>
      <c r="K8" s="52" t="n">
        <f aca="false">SUM(K9:K12)</f>
        <v>0</v>
      </c>
      <c r="L8" s="52" t="n">
        <f aca="false">SUM(L9:L12)</f>
        <v>0</v>
      </c>
      <c r="M8" s="52" t="n">
        <f aca="false">SUM(M9:M12)</f>
        <v>-0.76</v>
      </c>
      <c r="N8" s="52" t="n">
        <f aca="false">SUM(N9:N12)</f>
        <v>0</v>
      </c>
      <c r="O8" s="54" t="n">
        <f aca="false">SUM(O9:O12)</f>
        <v>117</v>
      </c>
      <c r="P8" s="52" t="n">
        <f aca="false">SUM(P9:P12)</f>
        <v>-0.28</v>
      </c>
      <c r="Q8" s="52" t="n">
        <f aca="false">SUM(Q9:Q12)</f>
        <v>147.96</v>
      </c>
      <c r="R8" s="54" t="n">
        <f aca="false">SUM(R9:R12)</f>
        <v>0</v>
      </c>
      <c r="S8" s="52" t="n">
        <f aca="false">SUM(S9:S12)</f>
        <v>147.96</v>
      </c>
      <c r="T8" s="55" t="n">
        <f aca="false">SUM(T9:T12)</f>
        <v>0</v>
      </c>
      <c r="U8" s="52" t="n">
        <f aca="false">SUM(U9:U12)</f>
        <v>147.96</v>
      </c>
      <c r="V8" s="43"/>
    </row>
    <row r="9" customFormat="false" ht="30" hidden="false" customHeight="true" outlineLevel="0" collapsed="false">
      <c r="A9" s="50"/>
      <c r="B9" s="56" t="s">
        <v>26</v>
      </c>
      <c r="C9" s="57"/>
      <c r="D9" s="57"/>
      <c r="E9" s="57"/>
      <c r="F9" s="57"/>
      <c r="G9" s="57"/>
      <c r="H9" s="58"/>
      <c r="I9" s="59" t="n">
        <v>2.25</v>
      </c>
      <c r="J9" s="57"/>
      <c r="K9" s="57"/>
      <c r="L9" s="57"/>
      <c r="M9" s="57"/>
      <c r="N9" s="57"/>
      <c r="O9" s="60"/>
      <c r="P9" s="57"/>
      <c r="Q9" s="57" t="n">
        <f aca="false">C9+D9+E9+F9+G9+H9+I9+J9+K9+L9+M9+N9+O9+P9</f>
        <v>2.25</v>
      </c>
      <c r="R9" s="60"/>
      <c r="S9" s="61" t="n">
        <f aca="false">T9+U9</f>
        <v>2.25</v>
      </c>
      <c r="T9" s="62"/>
      <c r="U9" s="61" t="n">
        <f aca="false">Q9</f>
        <v>2.25</v>
      </c>
      <c r="V9" s="63" t="s">
        <v>27</v>
      </c>
    </row>
    <row r="10" customFormat="false" ht="21.95" hidden="false" customHeight="true" outlineLevel="0" collapsed="false">
      <c r="A10" s="50"/>
      <c r="B10" s="56" t="s">
        <v>28</v>
      </c>
      <c r="C10" s="57"/>
      <c r="D10" s="57"/>
      <c r="E10" s="57"/>
      <c r="F10" s="57"/>
      <c r="G10" s="57"/>
      <c r="H10" s="58"/>
      <c r="I10" s="59" t="n">
        <v>29.75</v>
      </c>
      <c r="J10" s="57"/>
      <c r="K10" s="57"/>
      <c r="L10" s="57"/>
      <c r="M10" s="57"/>
      <c r="N10" s="57"/>
      <c r="O10" s="60"/>
      <c r="P10" s="57"/>
      <c r="Q10" s="57" t="n">
        <f aca="false">C10+D10+E10+F10+G10+H10+I10+J10+K10+L10+M10+N10+O10+P10</f>
        <v>29.75</v>
      </c>
      <c r="R10" s="60"/>
      <c r="S10" s="61" t="n">
        <f aca="false">T10+U10</f>
        <v>29.75</v>
      </c>
      <c r="T10" s="62"/>
      <c r="U10" s="61" t="n">
        <f aca="false">Q10</f>
        <v>29.75</v>
      </c>
      <c r="V10" s="64"/>
    </row>
    <row r="11" customFormat="false" ht="21.95" hidden="false" customHeight="true" outlineLevel="0" collapsed="false">
      <c r="A11" s="50"/>
      <c r="B11" s="56" t="s">
        <v>29</v>
      </c>
      <c r="C11" s="57"/>
      <c r="D11" s="57"/>
      <c r="E11" s="57"/>
      <c r="F11" s="57"/>
      <c r="G11" s="57"/>
      <c r="H11" s="58"/>
      <c r="I11" s="59"/>
      <c r="J11" s="57"/>
      <c r="K11" s="57"/>
      <c r="L11" s="57"/>
      <c r="M11" s="57"/>
      <c r="N11" s="57"/>
      <c r="O11" s="60" t="n">
        <v>117</v>
      </c>
      <c r="P11" s="57"/>
      <c r="Q11" s="57" t="n">
        <f aca="false">C11+D11+E11+F11+G11+H11+I11+J11+K11+L11+M11+N11+O11+P11</f>
        <v>117</v>
      </c>
      <c r="R11" s="60"/>
      <c r="S11" s="61" t="n">
        <f aca="false">T11+U11</f>
        <v>117</v>
      </c>
      <c r="T11" s="62"/>
      <c r="U11" s="61" t="n">
        <f aca="false">Q11</f>
        <v>117</v>
      </c>
      <c r="V11" s="64"/>
    </row>
    <row r="12" customFormat="false" ht="21.95" hidden="false" customHeight="true" outlineLevel="0" collapsed="false">
      <c r="A12" s="50"/>
      <c r="B12" s="65" t="s">
        <v>30</v>
      </c>
      <c r="C12" s="57"/>
      <c r="D12" s="57"/>
      <c r="E12" s="57"/>
      <c r="F12" s="57"/>
      <c r="G12" s="57"/>
      <c r="H12" s="58"/>
      <c r="I12" s="59"/>
      <c r="J12" s="57"/>
      <c r="K12" s="57"/>
      <c r="L12" s="57"/>
      <c r="M12" s="57" t="n">
        <v>-0.76</v>
      </c>
      <c r="N12" s="57"/>
      <c r="O12" s="60"/>
      <c r="P12" s="57" t="n">
        <v>-0.28</v>
      </c>
      <c r="Q12" s="57" t="n">
        <f aca="false">C12+D12+E12+F12+G12+H12+I12+J12+K12+L12+M12+N12+O12+P12</f>
        <v>-1.04</v>
      </c>
      <c r="R12" s="60"/>
      <c r="S12" s="66" t="n">
        <f aca="false">T12+U12</f>
        <v>-1.04</v>
      </c>
      <c r="T12" s="62"/>
      <c r="U12" s="66" t="n">
        <f aca="false">Q12</f>
        <v>-1.04</v>
      </c>
      <c r="V12" s="64"/>
    </row>
    <row r="13" customFormat="false" ht="21.95" hidden="false" customHeight="true" outlineLevel="0" collapsed="false">
      <c r="A13" s="50" t="n">
        <v>2</v>
      </c>
      <c r="B13" s="51" t="s">
        <v>31</v>
      </c>
      <c r="C13" s="52" t="n">
        <v>-1.08</v>
      </c>
      <c r="D13" s="52" t="n">
        <v>162.72</v>
      </c>
      <c r="E13" s="52"/>
      <c r="F13" s="52" t="n">
        <v>30.24</v>
      </c>
      <c r="G13" s="52"/>
      <c r="H13" s="53"/>
      <c r="I13" s="67" t="n">
        <v>23.65</v>
      </c>
      <c r="J13" s="52"/>
      <c r="K13" s="52" t="n">
        <v>17.64</v>
      </c>
      <c r="L13" s="52" t="n">
        <v>1.76</v>
      </c>
      <c r="M13" s="52" t="n">
        <v>26.5</v>
      </c>
      <c r="N13" s="52" t="n">
        <v>13.66</v>
      </c>
      <c r="O13" s="54"/>
      <c r="P13" s="52" t="n">
        <v>-28.54</v>
      </c>
      <c r="Q13" s="52" t="n">
        <f aca="false">C13+D13+E13+F13+G13+H13+I13+J13+K13+L13+M13+N13+O13+P13</f>
        <v>246.55</v>
      </c>
      <c r="R13" s="54"/>
      <c r="S13" s="68" t="n">
        <f aca="false">T13+U13</f>
        <v>246.55</v>
      </c>
      <c r="T13" s="55"/>
      <c r="U13" s="68" t="n">
        <f aca="false">Q13</f>
        <v>246.55</v>
      </c>
      <c r="V13" s="69" t="s">
        <v>32</v>
      </c>
    </row>
    <row r="14" customFormat="false" ht="21.95" hidden="false" customHeight="true" outlineLevel="0" collapsed="false">
      <c r="A14" s="50"/>
      <c r="B14" s="70" t="s">
        <v>33</v>
      </c>
      <c r="C14" s="52"/>
      <c r="D14" s="52" t="n">
        <v>58.32</v>
      </c>
      <c r="E14" s="52"/>
      <c r="F14" s="52" t="n">
        <v>10.98</v>
      </c>
      <c r="G14" s="52"/>
      <c r="H14" s="53"/>
      <c r="I14" s="67"/>
      <c r="J14" s="52"/>
      <c r="K14" s="52" t="n">
        <v>2.52</v>
      </c>
      <c r="L14" s="52"/>
      <c r="M14" s="52"/>
      <c r="N14" s="52"/>
      <c r="O14" s="54"/>
      <c r="P14" s="52"/>
      <c r="Q14" s="52" t="n">
        <f aca="false">C14+D14+E14+F14+G14+H14+I14+J14+K14+L14+M14+N14+O14+P14</f>
        <v>71.82</v>
      </c>
      <c r="R14" s="54"/>
      <c r="S14" s="68" t="n">
        <f aca="false">T14+U14</f>
        <v>71.82</v>
      </c>
      <c r="T14" s="55"/>
      <c r="U14" s="68" t="n">
        <f aca="false">Q14</f>
        <v>71.82</v>
      </c>
      <c r="V14" s="69"/>
    </row>
    <row r="15" customFormat="false" ht="21.95" hidden="false" customHeight="true" outlineLevel="0" collapsed="false">
      <c r="A15" s="50"/>
      <c r="B15" s="70" t="s">
        <v>34</v>
      </c>
      <c r="C15" s="52"/>
      <c r="D15" s="52" t="n">
        <v>96.84</v>
      </c>
      <c r="E15" s="52"/>
      <c r="F15" s="52" t="n">
        <v>21.06</v>
      </c>
      <c r="G15" s="52"/>
      <c r="H15" s="53"/>
      <c r="I15" s="67"/>
      <c r="J15" s="52"/>
      <c r="K15" s="52" t="n">
        <v>14.76</v>
      </c>
      <c r="L15" s="52"/>
      <c r="M15" s="52" t="n">
        <v>14.08</v>
      </c>
      <c r="N15" s="52" t="n">
        <v>3.3</v>
      </c>
      <c r="O15" s="54"/>
      <c r="P15" s="52"/>
      <c r="Q15" s="52" t="n">
        <f aca="false">C15+D15+E15+F15+G15+H15+I15+J15+K15+L15+M15+N15+O15+P15</f>
        <v>150.04</v>
      </c>
      <c r="R15" s="54"/>
      <c r="S15" s="68" t="n">
        <f aca="false">T15+U15</f>
        <v>150.04</v>
      </c>
      <c r="T15" s="55"/>
      <c r="U15" s="68" t="n">
        <f aca="false">Q15</f>
        <v>150.04</v>
      </c>
      <c r="V15" s="69"/>
    </row>
    <row r="16" customFormat="false" ht="21.95" hidden="false" customHeight="true" outlineLevel="0" collapsed="false">
      <c r="A16" s="44"/>
      <c r="B16" s="45" t="s">
        <v>30</v>
      </c>
      <c r="C16" s="46" t="n">
        <v>-0.9</v>
      </c>
      <c r="D16" s="46" t="n">
        <f aca="false">SUM(D17:D18)</f>
        <v>2477.16</v>
      </c>
      <c r="E16" s="46" t="n">
        <f aca="false">SUM(E17:E18)</f>
        <v>0</v>
      </c>
      <c r="F16" s="46" t="n">
        <f aca="false">SUM(F17:F18)</f>
        <v>206.1</v>
      </c>
      <c r="G16" s="46" t="n">
        <f aca="false">SUM(G17:G18)</f>
        <v>-0.1</v>
      </c>
      <c r="H16" s="47" t="n">
        <f aca="false">SUM(H17:H18)</f>
        <v>0</v>
      </c>
      <c r="I16" s="71" t="n">
        <f aca="false">SUM(I17:I18)</f>
        <v>185.25</v>
      </c>
      <c r="J16" s="46" t="n">
        <f aca="false">SUM(J17:J18)</f>
        <v>-0.36</v>
      </c>
      <c r="K16" s="46" t="n">
        <f aca="false">SUM(K17:K18)</f>
        <v>166.32</v>
      </c>
      <c r="L16" s="46" t="n">
        <f aca="false">SUM(L17:L18)</f>
        <v>0.44</v>
      </c>
      <c r="M16" s="46" t="n">
        <f aca="false">SUM(M17:M18)</f>
        <v>160.82</v>
      </c>
      <c r="N16" s="46" t="n">
        <f aca="false">SUM(N17:N18)</f>
        <v>96.94</v>
      </c>
      <c r="O16" s="48" t="n">
        <f aca="false">SUM(O17:O18)</f>
        <v>0</v>
      </c>
      <c r="P16" s="46" t="n">
        <f aca="false">SUM(P17:P18)</f>
        <v>-163.88</v>
      </c>
      <c r="Q16" s="46" t="n">
        <f aca="false">SUM(Q17:Q18)</f>
        <v>3127.79</v>
      </c>
      <c r="R16" s="48" t="n">
        <f aca="false">SUM(R17:R18)</f>
        <v>0</v>
      </c>
      <c r="S16" s="72" t="n">
        <f aca="false">SUM(S17:S18)</f>
        <v>3127.79</v>
      </c>
      <c r="T16" s="49" t="n">
        <f aca="false">SUM(T17:T18)</f>
        <v>0</v>
      </c>
      <c r="U16" s="72" t="n">
        <f aca="false">Q16</f>
        <v>3127.79</v>
      </c>
      <c r="V16" s="43"/>
    </row>
    <row r="17" customFormat="false" ht="21.95" hidden="false" customHeight="true" outlineLevel="0" collapsed="false">
      <c r="A17" s="50" t="n">
        <v>3</v>
      </c>
      <c r="B17" s="51" t="s">
        <v>30</v>
      </c>
      <c r="C17" s="52"/>
      <c r="D17" s="52" t="n">
        <v>2459.34</v>
      </c>
      <c r="E17" s="52"/>
      <c r="F17" s="52" t="n">
        <v>203.94</v>
      </c>
      <c r="G17" s="52"/>
      <c r="H17" s="53"/>
      <c r="I17" s="67" t="n">
        <v>179.65</v>
      </c>
      <c r="J17" s="52"/>
      <c r="K17" s="52" t="n">
        <v>163.44</v>
      </c>
      <c r="L17" s="52"/>
      <c r="M17" s="52" t="n">
        <v>157.74</v>
      </c>
      <c r="N17" s="52" t="n">
        <v>96.5</v>
      </c>
      <c r="O17" s="54"/>
      <c r="P17" s="52" t="n">
        <v>-163.38</v>
      </c>
      <c r="Q17" s="52" t="n">
        <f aca="false">C17+D17+E17+F17+G17+H17+I17+J17+K17+L17+M17+N17+O17+P17</f>
        <v>3097.23</v>
      </c>
      <c r="R17" s="54"/>
      <c r="S17" s="68" t="n">
        <f aca="false">T17+U17</f>
        <v>3097.23</v>
      </c>
      <c r="T17" s="55"/>
      <c r="U17" s="68" t="n">
        <f aca="false">Q17</f>
        <v>3097.23</v>
      </c>
      <c r="V17" s="43"/>
    </row>
    <row r="18" customFormat="false" ht="21.95" hidden="false" customHeight="true" outlineLevel="0" collapsed="false">
      <c r="A18" s="50" t="n">
        <v>4</v>
      </c>
      <c r="B18" s="51" t="s">
        <v>35</v>
      </c>
      <c r="C18" s="52" t="n">
        <v>-0.9</v>
      </c>
      <c r="D18" s="52" t="n">
        <v>17.82</v>
      </c>
      <c r="E18" s="52"/>
      <c r="F18" s="52" t="n">
        <v>2.16</v>
      </c>
      <c r="G18" s="52" t="n">
        <v>-0.1</v>
      </c>
      <c r="H18" s="53"/>
      <c r="I18" s="67" t="n">
        <v>5.6</v>
      </c>
      <c r="J18" s="52" t="n">
        <v>-0.36</v>
      </c>
      <c r="K18" s="52" t="n">
        <v>2.88</v>
      </c>
      <c r="L18" s="52" t="n">
        <v>0.44</v>
      </c>
      <c r="M18" s="52" t="n">
        <v>3.08</v>
      </c>
      <c r="N18" s="52" t="n">
        <v>0.44</v>
      </c>
      <c r="O18" s="54"/>
      <c r="P18" s="52" t="n">
        <v>-0.5</v>
      </c>
      <c r="Q18" s="52" t="n">
        <f aca="false">C18+D18+E18+F18+G18+H18+I18+J18+K18+L18+M18+N18+O18+P18</f>
        <v>30.56</v>
      </c>
      <c r="R18" s="54"/>
      <c r="S18" s="68" t="n">
        <f aca="false">T18+U18</f>
        <v>30.56</v>
      </c>
      <c r="T18" s="55"/>
      <c r="U18" s="68" t="n">
        <f aca="false">Q18</f>
        <v>30.56</v>
      </c>
      <c r="V18" s="43"/>
    </row>
    <row r="19" customFormat="false" ht="21.95" hidden="false" customHeight="true" outlineLevel="0" collapsed="false">
      <c r="A19" s="44"/>
      <c r="B19" s="45" t="s">
        <v>33</v>
      </c>
      <c r="C19" s="46" t="n">
        <v>0</v>
      </c>
      <c r="D19" s="46" t="n">
        <f aca="false">SUM(D20:D21)</f>
        <v>825.84</v>
      </c>
      <c r="E19" s="46" t="n">
        <f aca="false">SUM(E20:E21)</f>
        <v>-0.18</v>
      </c>
      <c r="F19" s="46" t="n">
        <f aca="false">SUM(F20:F21)</f>
        <v>76.32</v>
      </c>
      <c r="G19" s="46" t="n">
        <f aca="false">SUM(G20:G21)</f>
        <v>-0.1</v>
      </c>
      <c r="H19" s="47" t="n">
        <f aca="false">SUM(H20:H21)</f>
        <v>0</v>
      </c>
      <c r="I19" s="71" t="n">
        <f aca="false">SUM(I20:I21)</f>
        <v>136.95</v>
      </c>
      <c r="J19" s="46" t="n">
        <f aca="false">SUM(J20:J21)</f>
        <v>-1.98</v>
      </c>
      <c r="K19" s="46" t="n">
        <f aca="false">SUM(K20:K21)</f>
        <v>64.8</v>
      </c>
      <c r="L19" s="46" t="n">
        <f aca="false">SUM(L20:L21)</f>
        <v>-3.52</v>
      </c>
      <c r="M19" s="46" t="n">
        <f aca="false">SUM(M20:M21)</f>
        <v>73.98</v>
      </c>
      <c r="N19" s="46" t="n">
        <f aca="false">SUM(N20:N21)</f>
        <v>37</v>
      </c>
      <c r="O19" s="48" t="n">
        <f aca="false">SUM(O20:O21)</f>
        <v>0</v>
      </c>
      <c r="P19" s="46" t="n">
        <f aca="false">SUM(P20:P21)</f>
        <v>-84.62</v>
      </c>
      <c r="Q19" s="46" t="n">
        <f aca="false">SUM(Q20:Q21)</f>
        <v>1124.49</v>
      </c>
      <c r="R19" s="48" t="n">
        <f aca="false">SUM(R20:R21)</f>
        <v>0</v>
      </c>
      <c r="S19" s="72" t="n">
        <f aca="false">SUM(S20:S21)</f>
        <v>1124.49</v>
      </c>
      <c r="T19" s="49" t="n">
        <f aca="false">SUM(T20:T21)</f>
        <v>0</v>
      </c>
      <c r="U19" s="72" t="n">
        <f aca="false">Q19</f>
        <v>1124.49</v>
      </c>
      <c r="V19" s="43"/>
    </row>
    <row r="20" customFormat="false" ht="21.95" hidden="false" customHeight="true" outlineLevel="0" collapsed="false">
      <c r="A20" s="50" t="n">
        <v>5</v>
      </c>
      <c r="B20" s="51" t="s">
        <v>33</v>
      </c>
      <c r="C20" s="52"/>
      <c r="D20" s="52" t="n">
        <v>825.84</v>
      </c>
      <c r="E20" s="52"/>
      <c r="F20" s="52" t="n">
        <v>76.32</v>
      </c>
      <c r="G20" s="52"/>
      <c r="H20" s="53"/>
      <c r="I20" s="67" t="n">
        <v>119.75</v>
      </c>
      <c r="J20" s="52"/>
      <c r="K20" s="52" t="n">
        <v>64.8</v>
      </c>
      <c r="L20" s="52"/>
      <c r="M20" s="52" t="n">
        <v>73.98</v>
      </c>
      <c r="N20" s="52" t="n">
        <v>37</v>
      </c>
      <c r="O20" s="54"/>
      <c r="P20" s="52" t="n">
        <v>-75.86</v>
      </c>
      <c r="Q20" s="52" t="n">
        <f aca="false">C20+D20+E20+F20+G20+H20+I20+J20+K20+L20+M20+N20+O20+P20</f>
        <v>1121.83</v>
      </c>
      <c r="R20" s="54"/>
      <c r="S20" s="73" t="n">
        <f aca="false">T20+U20</f>
        <v>1124.49</v>
      </c>
      <c r="T20" s="55"/>
      <c r="U20" s="73" t="n">
        <v>1124.49</v>
      </c>
      <c r="V20" s="43"/>
    </row>
    <row r="21" customFormat="false" ht="21.95" hidden="false" customHeight="true" outlineLevel="0" collapsed="false">
      <c r="A21" s="50" t="n">
        <v>6</v>
      </c>
      <c r="B21" s="51" t="s">
        <v>34</v>
      </c>
      <c r="C21" s="52"/>
      <c r="D21" s="52" t="n">
        <v>0</v>
      </c>
      <c r="E21" s="52" t="n">
        <v>-0.18</v>
      </c>
      <c r="F21" s="52"/>
      <c r="G21" s="52" t="n">
        <v>-0.1</v>
      </c>
      <c r="H21" s="53"/>
      <c r="I21" s="67" t="n">
        <v>17.2</v>
      </c>
      <c r="J21" s="52" t="n">
        <v>-1.98</v>
      </c>
      <c r="K21" s="52"/>
      <c r="L21" s="52" t="n">
        <v>-3.52</v>
      </c>
      <c r="M21" s="52"/>
      <c r="N21" s="52" t="n">
        <v>0</v>
      </c>
      <c r="O21" s="54"/>
      <c r="P21" s="52" t="n">
        <v>-8.76</v>
      </c>
      <c r="Q21" s="52" t="n">
        <f aca="false">C21+D21+E21+F21+G21+H21+I21+J21+K21+L21+M21+N21+O21+P21</f>
        <v>2.66</v>
      </c>
      <c r="R21" s="54"/>
      <c r="S21" s="73"/>
      <c r="T21" s="55"/>
      <c r="U21" s="73"/>
      <c r="V21" s="43"/>
    </row>
    <row r="22" customFormat="false" ht="21.95" hidden="false" customHeight="true" outlineLevel="0" collapsed="false">
      <c r="A22" s="44"/>
      <c r="B22" s="45" t="s">
        <v>36</v>
      </c>
      <c r="C22" s="46" t="n">
        <v>0</v>
      </c>
      <c r="D22" s="46" t="n">
        <v>508.14</v>
      </c>
      <c r="E22" s="46" t="n">
        <v>0</v>
      </c>
      <c r="F22" s="46" t="n">
        <v>70.02</v>
      </c>
      <c r="G22" s="46" t="n">
        <v>0</v>
      </c>
      <c r="H22" s="47" t="n">
        <v>0</v>
      </c>
      <c r="I22" s="71" t="n">
        <v>60.15</v>
      </c>
      <c r="J22" s="46" t="n">
        <v>0</v>
      </c>
      <c r="K22" s="46" t="n">
        <v>52.02</v>
      </c>
      <c r="L22" s="46" t="n">
        <v>0</v>
      </c>
      <c r="M22" s="46" t="n">
        <v>62.46</v>
      </c>
      <c r="N22" s="46" t="n">
        <v>43.96</v>
      </c>
      <c r="O22" s="48"/>
      <c r="P22" s="46" t="n">
        <v>-64.56</v>
      </c>
      <c r="Q22" s="46" t="n">
        <f aca="false">SUM(Q23)</f>
        <v>732.19</v>
      </c>
      <c r="R22" s="48" t="n">
        <f aca="false">SUM(R23)</f>
        <v>0</v>
      </c>
      <c r="S22" s="72" t="n">
        <f aca="false">SUM(S23)</f>
        <v>732.19</v>
      </c>
      <c r="T22" s="49" t="n">
        <v>0</v>
      </c>
      <c r="U22" s="72" t="n">
        <f aca="false">Q22</f>
        <v>732.19</v>
      </c>
      <c r="V22" s="43"/>
    </row>
    <row r="23" customFormat="false" ht="21.95" hidden="false" customHeight="true" outlineLevel="0" collapsed="false">
      <c r="A23" s="50" t="n">
        <v>7</v>
      </c>
      <c r="B23" s="51" t="s">
        <v>36</v>
      </c>
      <c r="C23" s="52"/>
      <c r="D23" s="52" t="n">
        <v>508.14</v>
      </c>
      <c r="E23" s="52"/>
      <c r="F23" s="52" t="n">
        <v>70.02</v>
      </c>
      <c r="G23" s="52"/>
      <c r="H23" s="53"/>
      <c r="I23" s="67" t="n">
        <v>60.15</v>
      </c>
      <c r="J23" s="52"/>
      <c r="K23" s="52" t="n">
        <v>52.02</v>
      </c>
      <c r="L23" s="52"/>
      <c r="M23" s="52" t="n">
        <v>62.46</v>
      </c>
      <c r="N23" s="52" t="n">
        <v>43.96</v>
      </c>
      <c r="O23" s="54"/>
      <c r="P23" s="52" t="n">
        <v>-64.56</v>
      </c>
      <c r="Q23" s="52" t="n">
        <f aca="false">C23+D23+E23+F23+G23+H23+I23+J23+K23+L23+M23+N23+O23+P23</f>
        <v>732.19</v>
      </c>
      <c r="R23" s="54"/>
      <c r="S23" s="68" t="n">
        <f aca="false">T23+U23</f>
        <v>732.19</v>
      </c>
      <c r="T23" s="55"/>
      <c r="U23" s="68" t="n">
        <f aca="false">Q23</f>
        <v>732.19</v>
      </c>
      <c r="V23" s="43"/>
    </row>
  </sheetData>
  <mergeCells count="17">
    <mergeCell ref="A1:B1"/>
    <mergeCell ref="A2:Q2"/>
    <mergeCell ref="G3:J3"/>
    <mergeCell ref="A4:A5"/>
    <mergeCell ref="B4:B5"/>
    <mergeCell ref="C4:D4"/>
    <mergeCell ref="E4:F4"/>
    <mergeCell ref="G4:I4"/>
    <mergeCell ref="J4:K4"/>
    <mergeCell ref="L4:M4"/>
    <mergeCell ref="N4:N5"/>
    <mergeCell ref="O4:O5"/>
    <mergeCell ref="P4:P5"/>
    <mergeCell ref="Q4:Q5"/>
    <mergeCell ref="R4:U4"/>
    <mergeCell ref="V4:V5"/>
    <mergeCell ref="V13:V15"/>
  </mergeCells>
  <conditionalFormatting sqref="B4:B6">
    <cfRule type="expression" priority="2" aboveAverage="0" equalAverage="0" bottom="0" percent="0" rank="0" text="" dxfId="0">
      <formula>AND(COUNTIF($B$4:$B$6,B4)&gt;1,NOT(ISBLANK(B4)))</formula>
    </cfRule>
  </conditionalFormatting>
  <printOptions headings="false" gridLines="false" gridLinesSet="true" horizontalCentered="false" verticalCentered="false"/>
  <pageMargins left="0.309722222222222" right="0.2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8:05:48Z</dcterms:created>
  <dc:creator>DWKOH</dc:creator>
  <dc:description/>
  <dc:language>en-US</dc:language>
  <cp:lastModifiedBy>ICBC</cp:lastModifiedBy>
  <cp:lastPrinted>2020-04-02T02:22:33Z</cp:lastPrinted>
  <dcterms:modified xsi:type="dcterms:W3CDTF">2020-04-02T03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