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  <sheet name="比较表" sheetId="2" state="visible" r:id="rId3"/>
    <sheet name="Sheet3" sheetId="3" state="visible" r:id="rId4"/>
  </sheets>
  <definedNames>
    <definedName function="false" hidden="true" localSheetId="0" name="_xlnm._FilterDatabase" vbProcedure="false">正式表!$A$6:$AF$73</definedName>
    <definedName function="false" hidden="true" localSheetId="1" name="_xlnm._FilterDatabase" vbProcedure="false">比较表!$A$4:$A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17">
  <si>
    <t xml:space="preserve">附表</t>
  </si>
  <si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度捕捞机动港澳流动渔船资源养护补助情况公示表</t>
    </r>
  </si>
  <si>
    <t xml:space="preserve">填报单位：汕尾市农业农村局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序号</t>
  </si>
  <si>
    <t xml:space="preserve">船名</t>
  </si>
  <si>
    <t xml:space="preserve">港澳
船牌号</t>
  </si>
  <si>
    <t xml:space="preserve">渔船
所有人
姓  名</t>
  </si>
  <si>
    <t xml:space="preserve">作业
类型</t>
  </si>
  <si>
    <t xml:space="preserve">船长</t>
  </si>
  <si>
    <r>
      <rPr>
        <sz val="11"/>
        <rFont val="Noto Sans"/>
        <family val="2"/>
      </rPr>
      <t xml:space="preserve">主机总功率</t>
    </r>
    <r>
      <rPr>
        <sz val="11"/>
        <rFont val="仿宋"/>
        <family val="3"/>
        <charset val="134"/>
      </rPr>
      <t xml:space="preserve">(kW)</t>
    </r>
  </si>
  <si>
    <t xml:space="preserve">船体
材质</t>
  </si>
  <si>
    <r>
      <rPr>
        <sz val="11"/>
        <rFont val="Noto Sans"/>
        <family val="2"/>
      </rPr>
      <t xml:space="preserve">补助
标准
</t>
    </r>
    <r>
      <rPr>
        <sz val="8"/>
        <rFont val="Noto Sans"/>
        <family val="2"/>
      </rPr>
      <t xml:space="preserve">（万元）</t>
    </r>
  </si>
  <si>
    <t xml:space="preserve">制造日期</t>
  </si>
  <si>
    <t xml:space="preserve">是否老旧渔船</t>
  </si>
  <si>
    <t xml:space="preserve">证书有效期</t>
  </si>
  <si>
    <t xml:space="preserve">补贴年度内执行情况</t>
  </si>
  <si>
    <t xml:space="preserve">备注</t>
  </si>
  <si>
    <t xml:space="preserve">开户行</t>
  </si>
  <si>
    <t xml:space="preserve">账号</t>
  </si>
  <si>
    <t xml:space="preserve">名称</t>
  </si>
  <si>
    <t xml:space="preserve">失效期</t>
  </si>
  <si>
    <t xml:space="preserve">海洋伏季休渔</t>
  </si>
  <si>
    <t xml:space="preserve">负责任捕捞</t>
  </si>
  <si>
    <t xml:space="preserve">补助资金合计</t>
  </si>
  <si>
    <t xml:space="preserve">失效
时长</t>
  </si>
  <si>
    <t xml:space="preserve">计算
天数</t>
  </si>
  <si>
    <t xml:space="preserve">核算补助资金</t>
  </si>
  <si>
    <t xml:space="preserve">计算
月数</t>
  </si>
  <si>
    <t xml:space="preserve">进出港
报告</t>
  </si>
  <si>
    <t xml:space="preserve">船位监测</t>
  </si>
  <si>
    <t xml:space="preserve">渔捞日志</t>
  </si>
  <si>
    <t xml:space="preserve">渔获物
定港上岸</t>
  </si>
  <si>
    <t xml:space="preserve">海洋哺乳动物保护</t>
  </si>
  <si>
    <t xml:space="preserve">1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08</t>
    </r>
  </si>
  <si>
    <t xml:space="preserve">CM65339A</t>
  </si>
  <si>
    <t xml:space="preserve">周木水</t>
  </si>
  <si>
    <t xml:space="preserve">中国农业银行</t>
  </si>
  <si>
    <t xml:space="preserve">6228481415149484718</t>
  </si>
  <si>
    <t xml:space="preserve">刺网</t>
  </si>
  <si>
    <t xml:space="preserve">其他</t>
  </si>
  <si>
    <t xml:space="preserve">16.30</t>
  </si>
  <si>
    <t xml:space="preserve">80.18</t>
  </si>
  <si>
    <t xml:space="preserve">木质</t>
  </si>
  <si>
    <t xml:space="preserve">2002.12.31</t>
  </si>
  <si>
    <t xml:space="preserve">否</t>
  </si>
  <si>
    <t xml:space="preserve">许可证</t>
  </si>
  <si>
    <t xml:space="preserve">1.1-6.23</t>
  </si>
  <si>
    <t xml:space="preserve">运作牌照</t>
  </si>
  <si>
    <t xml:space="preserve">OK</t>
  </si>
  <si>
    <t xml:space="preserve">验船证明</t>
  </si>
  <si>
    <t xml:space="preserve">2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86</t>
    </r>
  </si>
  <si>
    <t xml:space="preserve">CM65254A</t>
  </si>
  <si>
    <t xml:space="preserve">张可标</t>
  </si>
  <si>
    <t xml:space="preserve">6228481415147727613</t>
  </si>
  <si>
    <t xml:space="preserve">拖网</t>
  </si>
  <si>
    <t xml:space="preserve">单拖</t>
  </si>
  <si>
    <t xml:space="preserve">28.13</t>
  </si>
  <si>
    <t xml:space="preserve">403.82</t>
  </si>
  <si>
    <t xml:space="preserve">2002.09.17</t>
  </si>
  <si>
    <t xml:space="preserve">4.1-5.9</t>
  </si>
  <si>
    <t xml:space="preserve">3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128</t>
    </r>
  </si>
  <si>
    <t xml:space="preserve">CM65473A</t>
  </si>
  <si>
    <t xml:space="preserve">郭振东</t>
  </si>
  <si>
    <t xml:space="preserve">6228481419574551371</t>
  </si>
  <si>
    <t xml:space="preserve">28.32</t>
  </si>
  <si>
    <t xml:space="preserve">241.70</t>
  </si>
  <si>
    <t xml:space="preserve">2003.11.12</t>
  </si>
  <si>
    <t xml:space="preserve">6.19-8.19</t>
  </si>
  <si>
    <t xml:space="preserve">6.6-8.10</t>
  </si>
  <si>
    <t xml:space="preserve">4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278</t>
    </r>
  </si>
  <si>
    <t xml:space="preserve">CM64704A</t>
  </si>
  <si>
    <t xml:space="preserve">黎有雄</t>
  </si>
  <si>
    <t xml:space="preserve">6228480128185218772</t>
  </si>
  <si>
    <t xml:space="preserve">28.70</t>
  </si>
  <si>
    <t xml:space="preserve">596.80</t>
  </si>
  <si>
    <t xml:space="preserve">1996.06.04</t>
  </si>
  <si>
    <t xml:space="preserve">是</t>
  </si>
  <si>
    <t xml:space="preserve">老旧渔船达到年限后扣除</t>
  </si>
  <si>
    <t xml:space="preserve">5.11-8.18</t>
  </si>
  <si>
    <t xml:space="preserve">4.3-8.3</t>
  </si>
  <si>
    <t xml:space="preserve">5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279</t>
    </r>
  </si>
  <si>
    <t xml:space="preserve">CM64726A</t>
  </si>
  <si>
    <t xml:space="preserve">29.90</t>
  </si>
  <si>
    <t xml:space="preserve">634.10</t>
  </si>
  <si>
    <t xml:space="preserve">1996.08.27</t>
  </si>
  <si>
    <t xml:space="preserve">老旧渔船达到年限后扣除、当年度违反禁渔区规定一次</t>
  </si>
  <si>
    <t xml:space="preserve">3.19-8.3</t>
  </si>
  <si>
    <t xml:space="preserve">6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1</t>
    </r>
  </si>
  <si>
    <t xml:space="preserve">C142630</t>
  </si>
  <si>
    <t xml:space="preserve">梁向标</t>
  </si>
  <si>
    <t xml:space="preserve">6228481418758664778</t>
  </si>
  <si>
    <t xml:space="preserve">40.21</t>
  </si>
  <si>
    <t xml:space="preserve">689.00</t>
  </si>
  <si>
    <t xml:space="preserve">钢质</t>
  </si>
  <si>
    <t xml:space="preserve">2017.09.04</t>
  </si>
  <si>
    <t xml:space="preserve">5.14-9.2</t>
  </si>
  <si>
    <t xml:space="preserve">5.1-9.1</t>
  </si>
  <si>
    <t xml:space="preserve">7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2</t>
    </r>
  </si>
  <si>
    <t xml:space="preserve">C142682</t>
  </si>
  <si>
    <t xml:space="preserve">8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5</t>
    </r>
  </si>
  <si>
    <t xml:space="preserve">C142980</t>
  </si>
  <si>
    <t xml:space="preserve">吕丝敏</t>
  </si>
  <si>
    <t xml:space="preserve">6228481416702190478</t>
  </si>
  <si>
    <t xml:space="preserve">36.13</t>
  </si>
  <si>
    <t xml:space="preserve">758.00</t>
  </si>
  <si>
    <t xml:space="preserve">2018.05.11</t>
  </si>
  <si>
    <t xml:space="preserve">6.23-7.15</t>
  </si>
  <si>
    <t xml:space="preserve">6.23-7.12</t>
  </si>
  <si>
    <t xml:space="preserve">9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6</t>
    </r>
  </si>
  <si>
    <t xml:space="preserve">C142929</t>
  </si>
  <si>
    <t xml:space="preserve">10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89</t>
    </r>
  </si>
  <si>
    <t xml:space="preserve">CM63600A</t>
  </si>
  <si>
    <t xml:space="preserve">郭娇文</t>
  </si>
  <si>
    <t xml:space="preserve">6228480128482447777</t>
  </si>
  <si>
    <t xml:space="preserve">29.76</t>
  </si>
  <si>
    <t xml:space="preserve">701.24</t>
  </si>
  <si>
    <t xml:space="preserve">1997.01.14</t>
  </si>
  <si>
    <t xml:space="preserve">当年度违反职务船员配备规定一次</t>
  </si>
  <si>
    <t xml:space="preserve">11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498</t>
    </r>
  </si>
  <si>
    <t xml:space="preserve">C142498</t>
  </si>
  <si>
    <t xml:space="preserve">吴桂连</t>
  </si>
  <si>
    <t xml:space="preserve">6228481412458636715</t>
  </si>
  <si>
    <t xml:space="preserve">38.78</t>
  </si>
  <si>
    <t xml:space="preserve">822.00</t>
  </si>
  <si>
    <t xml:space="preserve">2017.03.03</t>
  </si>
  <si>
    <t xml:space="preserve">5.14-6.20</t>
  </si>
  <si>
    <t xml:space="preserve">4.1-6.20</t>
  </si>
  <si>
    <t xml:space="preserve">12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46</t>
    </r>
  </si>
  <si>
    <t xml:space="preserve">CM65300A</t>
  </si>
  <si>
    <t xml:space="preserve">张爱民</t>
  </si>
  <si>
    <t xml:space="preserve">6228481418317228677</t>
  </si>
  <si>
    <t xml:space="preserve">29.00</t>
  </si>
  <si>
    <t xml:space="preserve">402.94</t>
  </si>
  <si>
    <t xml:space="preserve">2002.11.13</t>
  </si>
  <si>
    <t xml:space="preserve">5.11-8.19</t>
  </si>
  <si>
    <t xml:space="preserve">5.1-7.18</t>
  </si>
  <si>
    <t xml:space="preserve">13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55</t>
    </r>
  </si>
  <si>
    <t xml:space="preserve">C142833</t>
  </si>
  <si>
    <t xml:space="preserve">梁海勇</t>
  </si>
  <si>
    <t xml:space="preserve">6228451418039561674</t>
  </si>
  <si>
    <t xml:space="preserve">37.77</t>
  </si>
  <si>
    <t xml:space="preserve">1200.00</t>
  </si>
  <si>
    <t xml:space="preserve">2018.01.18</t>
  </si>
  <si>
    <r>
      <rPr>
        <sz val="9"/>
        <rFont val="仿宋"/>
        <family val="3"/>
        <charset val="134"/>
      </rPr>
      <t xml:space="preserve">1.1-1.17</t>
    </r>
    <r>
      <rPr>
        <sz val="9"/>
        <rFont val="Noto Sans"/>
        <family val="2"/>
      </rPr>
      <t xml:space="preserve">，
</t>
    </r>
    <r>
      <rPr>
        <sz val="9"/>
        <rFont val="仿宋"/>
        <family val="3"/>
        <charset val="134"/>
      </rPr>
      <t xml:space="preserve">5.18-6.29</t>
    </r>
  </si>
  <si>
    <t xml:space="preserve">4.1-6.16</t>
  </si>
  <si>
    <t xml:space="preserve">14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97</t>
    </r>
  </si>
  <si>
    <t xml:space="preserve">CM65275A</t>
  </si>
  <si>
    <t xml:space="preserve">罗铠</t>
  </si>
  <si>
    <t xml:space="preserve">6228451410026201414</t>
  </si>
  <si>
    <t xml:space="preserve">28.50</t>
  </si>
  <si>
    <t xml:space="preserve">537.12</t>
  </si>
  <si>
    <t xml:space="preserve">2002.10.15</t>
  </si>
  <si>
    <t xml:space="preserve">6.10-7.12</t>
  </si>
  <si>
    <t xml:space="preserve">15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08</t>
    </r>
  </si>
  <si>
    <t xml:space="preserve">CM65064A</t>
  </si>
  <si>
    <t xml:space="preserve">杨嘉琳</t>
  </si>
  <si>
    <t xml:space="preserve">6228481412458655913</t>
  </si>
  <si>
    <t xml:space="preserve">22.08</t>
  </si>
  <si>
    <t xml:space="preserve">161.14</t>
  </si>
  <si>
    <t xml:space="preserve">2001.09.04</t>
  </si>
  <si>
    <t xml:space="preserve">16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38</t>
    </r>
  </si>
  <si>
    <t xml:space="preserve">CM60773C</t>
  </si>
  <si>
    <t xml:space="preserve">黄宝胜</t>
  </si>
  <si>
    <t xml:space="preserve">6228481416027772570</t>
  </si>
  <si>
    <t xml:space="preserve">27.65</t>
  </si>
  <si>
    <t xml:space="preserve">364.04</t>
  </si>
  <si>
    <t xml:space="preserve">1996.03.12</t>
  </si>
  <si>
    <t xml:space="preserve">8.17-9.12</t>
  </si>
  <si>
    <t xml:space="preserve">17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83</t>
    </r>
  </si>
  <si>
    <t xml:space="preserve">C142261</t>
  </si>
  <si>
    <t xml:space="preserve">范耀志</t>
  </si>
  <si>
    <t xml:space="preserve">6228481412458609118</t>
  </si>
  <si>
    <t xml:space="preserve">35.10</t>
  </si>
  <si>
    <t xml:space="preserve">763.00</t>
  </si>
  <si>
    <t xml:space="preserve">2016.08.08</t>
  </si>
  <si>
    <t xml:space="preserve">当年度违反禁渔区规定一次</t>
  </si>
  <si>
    <t xml:space="preserve">7.13-8.12</t>
  </si>
  <si>
    <t xml:space="preserve">6.17-8.10</t>
  </si>
  <si>
    <t xml:space="preserve">18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93</t>
    </r>
  </si>
  <si>
    <t xml:space="preserve">CM64755A</t>
  </si>
  <si>
    <t xml:space="preserve">郭科达</t>
  </si>
  <si>
    <t xml:space="preserve">中国建设银行</t>
  </si>
  <si>
    <t xml:space="preserve">6217003180004436938</t>
  </si>
  <si>
    <t xml:space="preserve">29.80</t>
  </si>
  <si>
    <t xml:space="preserve">549.00</t>
  </si>
  <si>
    <t xml:space="preserve">1996.12.17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68</t>
    </r>
  </si>
  <si>
    <t xml:space="preserve">C143280</t>
  </si>
  <si>
    <t xml:space="preserve">郑北胜</t>
  </si>
  <si>
    <t xml:space="preserve">中国工商银行</t>
  </si>
  <si>
    <t xml:space="preserve">6222082009000854444</t>
  </si>
  <si>
    <t xml:space="preserve">36.15</t>
  </si>
  <si>
    <t xml:space="preserve">845.00</t>
  </si>
  <si>
    <t xml:space="preserve">2019.06.04</t>
  </si>
  <si>
    <t xml:space="preserve">6.4-6.27</t>
  </si>
  <si>
    <t xml:space="preserve">20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77</t>
    </r>
  </si>
  <si>
    <t xml:space="preserve">C142838</t>
  </si>
  <si>
    <t xml:space="preserve">梁海涛</t>
  </si>
  <si>
    <t xml:space="preserve">6228451418039414072</t>
  </si>
  <si>
    <t xml:space="preserve">1.1-1.16
5.17-6.29</t>
  </si>
  <si>
    <t xml:space="preserve">21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88</t>
    </r>
  </si>
  <si>
    <t xml:space="preserve">C143302</t>
  </si>
  <si>
    <t xml:space="preserve">798.00</t>
  </si>
  <si>
    <t xml:space="preserve">2019.07.24</t>
  </si>
  <si>
    <t xml:space="preserve">22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89</t>
    </r>
  </si>
  <si>
    <t xml:space="preserve">C143321</t>
  </si>
  <si>
    <t xml:space="preserve">6.23-7.11</t>
  </si>
  <si>
    <t xml:space="preserve">合计</t>
  </si>
  <si>
    <t xml:space="preserve">—</t>
  </si>
  <si>
    <r>
      <rPr>
        <sz val="26"/>
        <color rgb="FF000000"/>
        <rFont val="方正小标宋简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港澳流动渔船资源养护补助审核情况</t>
    </r>
  </si>
  <si>
    <t xml:space="preserve">渔船所有人信息</t>
  </si>
  <si>
    <r>
      <rPr>
        <sz val="11"/>
        <color rgb="FF000000"/>
        <rFont val="Noto Sans"/>
        <family val="2"/>
      </rPr>
      <t xml:space="preserve">主机总功率</t>
    </r>
    <r>
      <rPr>
        <sz val="11"/>
        <color rgb="FF000000"/>
        <rFont val="仿宋"/>
        <family val="3"/>
        <charset val="134"/>
      </rPr>
      <t xml:space="preserve">(kW)</t>
    </r>
  </si>
  <si>
    <r>
      <rPr>
        <sz val="11"/>
        <color rgb="FF000000"/>
        <rFont val="Noto Sans"/>
        <family val="2"/>
      </rPr>
      <t xml:space="preserve">补助
标准
</t>
    </r>
    <r>
      <rPr>
        <sz val="8"/>
        <color rgb="FF000000"/>
        <rFont val="Noto Sans"/>
        <family val="2"/>
      </rPr>
      <t xml:space="preserve">（万元）</t>
    </r>
  </si>
  <si>
    <t xml:space="preserve">违规扣减比例</t>
  </si>
  <si>
    <r>
      <rPr>
        <sz val="11"/>
        <color rgb="FF000000"/>
        <rFont val="Noto Sans"/>
        <family val="2"/>
      </rPr>
      <t xml:space="preserve">核算补贴金额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t xml:space="preserve">姓  名</t>
  </si>
  <si>
    <t xml:space="preserve">重新核算</t>
  </si>
  <si>
    <t xml:space="preserve">补贴金额</t>
  </si>
  <si>
    <t xml:space="preserve">幼鱼比例</t>
  </si>
  <si>
    <t xml:space="preserve">组织化
管理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008</t>
    </r>
  </si>
  <si>
    <t xml:space="preserve">5178.57</t>
  </si>
  <si>
    <t xml:space="preserve">725.00</t>
  </si>
  <si>
    <t xml:space="preserve">-</t>
  </si>
  <si>
    <t xml:space="preserve">0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086</t>
    </r>
  </si>
  <si>
    <t xml:space="preserve">21321.55</t>
  </si>
  <si>
    <t xml:space="preserve">3583.33</t>
  </si>
  <si>
    <t xml:space="preserve">0.83%</t>
  </si>
  <si>
    <t xml:space="preserve">2.12-5.9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128</t>
    </r>
  </si>
  <si>
    <t xml:space="preserve">8970.00</t>
  </si>
  <si>
    <t xml:space="preserve">4216.67</t>
  </si>
  <si>
    <t xml:space="preserve">61.00%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278</t>
    </r>
  </si>
  <si>
    <t xml:space="preserve">0.00</t>
  </si>
  <si>
    <t xml:space="preserve">1433.33</t>
  </si>
  <si>
    <t xml:space="preserve">100.00%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279</t>
    </r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301</t>
    </r>
  </si>
  <si>
    <t xml:space="preserve">2666.67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302</t>
    </r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305</t>
    </r>
  </si>
  <si>
    <t xml:space="preserve">29132.68</t>
  </si>
  <si>
    <t xml:space="preserve">7150.00</t>
  </si>
  <si>
    <t xml:space="preserve">18.51%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306</t>
    </r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389</t>
    </r>
  </si>
  <si>
    <t xml:space="preserve">23000.00</t>
  </si>
  <si>
    <t xml:space="preserve">4600.00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498</t>
    </r>
  </si>
  <si>
    <t xml:space="preserve">18868.85</t>
  </si>
  <si>
    <t xml:space="preserve">5958.33</t>
  </si>
  <si>
    <t xml:space="preserve">47.22%</t>
  </si>
  <si>
    <t xml:space="preserve">3.3-6.20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546</t>
    </r>
  </si>
  <si>
    <t xml:space="preserve">2129.80</t>
  </si>
  <si>
    <t xml:space="preserve">1916.67</t>
  </si>
  <si>
    <t xml:space="preserve">90.74%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555</t>
    </r>
  </si>
  <si>
    <t xml:space="preserve">15890.88</t>
  </si>
  <si>
    <t xml:space="preserve">4170.83</t>
  </si>
  <si>
    <t xml:space="preserve">55.55%</t>
  </si>
  <si>
    <t xml:space="preserve">1.1-6.16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597</t>
    </r>
  </si>
  <si>
    <t xml:space="preserve">14931.75</t>
  </si>
  <si>
    <t xml:space="preserve">4300.00</t>
  </si>
  <si>
    <t xml:space="preserve">30.55%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608</t>
    </r>
  </si>
  <si>
    <t xml:space="preserve">15250.00</t>
  </si>
  <si>
    <t xml:space="preserve">3050.00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638</t>
    </r>
  </si>
  <si>
    <t xml:space="preserve">716.67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683</t>
    </r>
  </si>
  <si>
    <t xml:space="preserve">17546.10</t>
  </si>
  <si>
    <t xml:space="preserve">6554.17</t>
  </si>
  <si>
    <t xml:space="preserve">50.92%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693</t>
    </r>
  </si>
  <si>
    <t xml:space="preserve">21500.00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768</t>
    </r>
  </si>
  <si>
    <t xml:space="preserve">16884.73</t>
  </si>
  <si>
    <t xml:space="preserve">5362.50</t>
  </si>
  <si>
    <t xml:space="preserve">52.77%</t>
  </si>
  <si>
    <t xml:space="preserve">2.27-6.16</t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777</t>
    </r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888</t>
    </r>
  </si>
  <si>
    <r>
      <rPr>
        <sz val="10"/>
        <color rgb="FF000000"/>
        <rFont val="Noto Sans"/>
        <family val="2"/>
      </rPr>
      <t xml:space="preserve">汕尾</t>
    </r>
    <r>
      <rPr>
        <sz val="10"/>
        <color rgb="FF000000"/>
        <rFont val="仿宋"/>
        <family val="3"/>
        <charset val="134"/>
      </rPr>
      <t xml:space="preserve">0889</t>
    </r>
  </si>
  <si>
    <t xml:space="preserve">313893.83</t>
  </si>
  <si>
    <t xml:space="preserve">90425.00</t>
  </si>
  <si>
    <t xml:space="preserve">766018.81</t>
  </si>
  <si>
    <t xml:space="preserve">备注：各地可根据实际情况进行适当调整</t>
  </si>
  <si>
    <r>
      <rPr>
        <sz val="11"/>
        <color rgb="FF000000"/>
        <rFont val="等线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后（</t>
    </r>
    <r>
      <rPr>
        <sz val="11"/>
        <color rgb="FF000000"/>
        <rFont val="等线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个月）</t>
    </r>
  </si>
  <si>
    <t xml:space="preserve">有效月</t>
  </si>
  <si>
    <t xml:space="preserve">无效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0"/>
      <name val="Noto Sans"/>
      <family val="2"/>
    </font>
    <font>
      <sz val="10"/>
      <name val="等线"/>
      <family val="0"/>
      <charset val="134"/>
    </font>
    <font>
      <sz val="9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66CC"/>
      <name val="等线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color rgb="FF0066CC"/>
      <name val="仿宋"/>
      <family val="3"/>
      <charset val="134"/>
    </font>
    <font>
      <sz val="10"/>
      <color rgb="FF0066CC"/>
      <name val="仿宋"/>
      <family val="3"/>
      <charset val="134"/>
    </font>
    <font>
      <sz val="10"/>
      <color rgb="FFFF0000"/>
      <name val="仿宋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FF0000"/>
      <name val="仿宋"/>
      <family val="3"/>
      <charset val="134"/>
    </font>
    <font>
      <sz val="10"/>
      <color rgb="FFFF0000"/>
      <name val="等线"/>
      <family val="0"/>
      <charset val="134"/>
    </font>
    <font>
      <sz val="9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49" activePane="bottomLeft" state="frozen"/>
      <selection pane="topLeft" activeCell="A1" activeCellId="0" sqref="A1"/>
      <selection pane="bottomLeft" activeCell="X3" activeCellId="0" sqref="X3:A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62"/>
    <col collapsed="false" customWidth="true" hidden="false" outlineLevel="0" max="4" min="4" style="1" width="7.62"/>
    <col collapsed="false" customWidth="true" hidden="true" outlineLevel="0" max="5" min="5" style="1" width="4.65"/>
    <col collapsed="false" customWidth="true" hidden="true" outlineLevel="0" max="6" min="6" style="1" width="13.63"/>
    <col collapsed="false" customWidth="true" hidden="false" outlineLevel="0" max="8" min="7" style="1" width="5.55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5.77"/>
    <col collapsed="false" customWidth="true" hidden="false" outlineLevel="0" max="12" min="12" style="1" width="6.37"/>
    <col collapsed="false" customWidth="true" hidden="false" outlineLevel="0" max="13" min="13" style="1" width="10.78"/>
    <col collapsed="false" customWidth="true" hidden="false" outlineLevel="0" max="14" min="14" style="1" width="5.75"/>
    <col collapsed="false" customWidth="true" hidden="true" outlineLevel="0" max="15" min="15" style="1" width="7.72"/>
    <col collapsed="false" customWidth="false" hidden="true" outlineLevel="0" max="16" min="16" style="1" width="8.97"/>
    <col collapsed="false" customWidth="true" hidden="false" outlineLevel="0" max="18" min="17" style="1" width="5.25"/>
    <col collapsed="false" customWidth="true" hidden="false" outlineLevel="0" max="19" min="19" style="1" width="8.52"/>
    <col collapsed="false" customWidth="true" hidden="false" outlineLevel="0" max="21" min="20" style="1" width="5.21"/>
    <col collapsed="false" customWidth="true" hidden="false" outlineLevel="0" max="27" min="22" style="2" width="8.85"/>
    <col collapsed="false" customWidth="true" hidden="false" outlineLevel="0" max="28" min="28" style="1" width="18.51"/>
    <col collapsed="false" customWidth="false" hidden="false" outlineLevel="0" max="257" min="29" style="3" width="8.99"/>
  </cols>
  <sheetData>
    <row r="1" customFormat="false" ht="23" hidden="false" customHeight="true" outlineLevel="0" collapsed="false">
      <c r="A1" s="4" t="s">
        <v>0</v>
      </c>
      <c r="B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0" customFormat="true" ht="3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  <c r="R3" s="6"/>
      <c r="S3" s="6"/>
      <c r="T3" s="6"/>
      <c r="U3" s="6"/>
      <c r="V3" s="8"/>
      <c r="W3" s="8"/>
      <c r="X3" s="9" t="s">
        <v>3</v>
      </c>
      <c r="Y3" s="9"/>
      <c r="Z3" s="9"/>
      <c r="AA3" s="9"/>
      <c r="AB3" s="6"/>
    </row>
    <row r="4" s="3" customFormat="true" ht="23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/>
      <c r="F4" s="14"/>
      <c r="G4" s="11" t="s">
        <v>8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/>
      <c r="Q4" s="11" t="s">
        <v>16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7</v>
      </c>
    </row>
    <row r="5" s="3" customFormat="true" ht="27" hidden="false" customHeight="true" outlineLevel="0" collapsed="false">
      <c r="A5" s="11"/>
      <c r="B5" s="11"/>
      <c r="C5" s="11"/>
      <c r="D5" s="12"/>
      <c r="E5" s="15" t="s">
        <v>18</v>
      </c>
      <c r="F5" s="16" t="s">
        <v>19</v>
      </c>
      <c r="G5" s="11"/>
      <c r="H5" s="11"/>
      <c r="I5" s="11"/>
      <c r="J5" s="11"/>
      <c r="K5" s="11"/>
      <c r="L5" s="11"/>
      <c r="M5" s="11"/>
      <c r="N5" s="11"/>
      <c r="O5" s="11" t="s">
        <v>20</v>
      </c>
      <c r="P5" s="11" t="s">
        <v>21</v>
      </c>
      <c r="Q5" s="11" t="s">
        <v>22</v>
      </c>
      <c r="R5" s="11"/>
      <c r="S5" s="11"/>
      <c r="T5" s="11" t="s">
        <v>23</v>
      </c>
      <c r="U5" s="11"/>
      <c r="V5" s="11"/>
      <c r="W5" s="11"/>
      <c r="X5" s="11"/>
      <c r="Y5" s="11"/>
      <c r="Z5" s="11"/>
      <c r="AA5" s="11" t="s">
        <v>24</v>
      </c>
      <c r="AB5" s="11"/>
    </row>
    <row r="6" s="3" customFormat="true" ht="35" hidden="false" customHeight="true" outlineLevel="0" collapsed="false">
      <c r="A6" s="11"/>
      <c r="B6" s="11"/>
      <c r="C6" s="11"/>
      <c r="D6" s="12"/>
      <c r="E6" s="14"/>
      <c r="F6" s="17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25</v>
      </c>
      <c r="R6" s="11" t="s">
        <v>26</v>
      </c>
      <c r="S6" s="11" t="s">
        <v>27</v>
      </c>
      <c r="T6" s="11" t="s">
        <v>25</v>
      </c>
      <c r="U6" s="11" t="s">
        <v>28</v>
      </c>
      <c r="V6" s="11" t="s">
        <v>29</v>
      </c>
      <c r="W6" s="11" t="s">
        <v>30</v>
      </c>
      <c r="X6" s="11" t="s">
        <v>31</v>
      </c>
      <c r="Y6" s="11" t="s">
        <v>32</v>
      </c>
      <c r="Z6" s="11" t="s">
        <v>33</v>
      </c>
      <c r="AA6" s="11"/>
      <c r="AB6" s="11"/>
    </row>
    <row r="7" s="3" customFormat="true" ht="17" hidden="false" customHeight="true" outlineLevel="0" collapsed="false">
      <c r="A7" s="18" t="s">
        <v>34</v>
      </c>
      <c r="B7" s="19" t="s">
        <v>35</v>
      </c>
      <c r="C7" s="18" t="s">
        <v>36</v>
      </c>
      <c r="D7" s="19" t="s">
        <v>37</v>
      </c>
      <c r="E7" s="19" t="s">
        <v>38</v>
      </c>
      <c r="F7" s="18" t="s">
        <v>39</v>
      </c>
      <c r="G7" s="19" t="s">
        <v>40</v>
      </c>
      <c r="H7" s="19" t="s">
        <v>41</v>
      </c>
      <c r="I7" s="18" t="s">
        <v>42</v>
      </c>
      <c r="J7" s="18" t="s">
        <v>43</v>
      </c>
      <c r="K7" s="19" t="s">
        <v>44</v>
      </c>
      <c r="L7" s="18" t="n">
        <v>1.45</v>
      </c>
      <c r="M7" s="18" t="s">
        <v>45</v>
      </c>
      <c r="N7" s="19" t="s">
        <v>46</v>
      </c>
      <c r="O7" s="20" t="s">
        <v>47</v>
      </c>
      <c r="P7" s="21" t="s">
        <v>48</v>
      </c>
      <c r="Q7" s="21" t="n">
        <v>54</v>
      </c>
      <c r="R7" s="21" t="n">
        <v>53</v>
      </c>
      <c r="S7" s="22" t="n">
        <v>3591.12</v>
      </c>
      <c r="T7" s="18" t="n">
        <v>4</v>
      </c>
      <c r="U7" s="18" t="n">
        <v>4.5</v>
      </c>
      <c r="V7" s="22" t="n">
        <v>767.65</v>
      </c>
      <c r="W7" s="22" t="n">
        <v>767.65</v>
      </c>
      <c r="X7" s="22" t="n">
        <v>767.65</v>
      </c>
      <c r="Y7" s="22" t="n">
        <v>767.65</v>
      </c>
      <c r="Z7" s="22" t="n">
        <v>767.65</v>
      </c>
      <c r="AA7" s="23" t="n">
        <v>7429.37</v>
      </c>
      <c r="AB7" s="18"/>
    </row>
    <row r="8" s="3" customFormat="true" ht="17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0" t="s">
        <v>49</v>
      </c>
      <c r="P8" s="21" t="s">
        <v>50</v>
      </c>
      <c r="Q8" s="21"/>
      <c r="R8" s="21"/>
      <c r="S8" s="22"/>
      <c r="T8" s="18"/>
      <c r="U8" s="18"/>
      <c r="V8" s="22"/>
      <c r="W8" s="22"/>
      <c r="X8" s="22"/>
      <c r="Y8" s="22"/>
      <c r="Z8" s="22"/>
      <c r="AA8" s="23"/>
      <c r="AB8" s="18"/>
    </row>
    <row r="9" s="3" customFormat="true" ht="1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 t="s">
        <v>51</v>
      </c>
      <c r="P9" s="21" t="s">
        <v>50</v>
      </c>
      <c r="Q9" s="21"/>
      <c r="R9" s="21"/>
      <c r="S9" s="22"/>
      <c r="T9" s="18"/>
      <c r="U9" s="18"/>
      <c r="V9" s="22"/>
      <c r="W9" s="22"/>
      <c r="X9" s="22"/>
      <c r="Y9" s="22"/>
      <c r="Z9" s="22"/>
      <c r="AA9" s="23"/>
      <c r="AB9" s="18"/>
    </row>
    <row r="10" s="3" customFormat="true" ht="17" hidden="false" customHeight="true" outlineLevel="0" collapsed="false">
      <c r="A10" s="18" t="s">
        <v>52</v>
      </c>
      <c r="B10" s="19" t="s">
        <v>53</v>
      </c>
      <c r="C10" s="18" t="s">
        <v>54</v>
      </c>
      <c r="D10" s="19" t="s">
        <v>55</v>
      </c>
      <c r="E10" s="19" t="s">
        <v>38</v>
      </c>
      <c r="F10" s="18" t="s">
        <v>56</v>
      </c>
      <c r="G10" s="19" t="s">
        <v>57</v>
      </c>
      <c r="H10" s="19" t="s">
        <v>58</v>
      </c>
      <c r="I10" s="18" t="s">
        <v>59</v>
      </c>
      <c r="J10" s="18" t="s">
        <v>60</v>
      </c>
      <c r="K10" s="19" t="s">
        <v>44</v>
      </c>
      <c r="L10" s="18" t="n">
        <v>4.3</v>
      </c>
      <c r="M10" s="18" t="s">
        <v>61</v>
      </c>
      <c r="N10" s="19" t="s">
        <v>46</v>
      </c>
      <c r="O10" s="20" t="s">
        <v>47</v>
      </c>
      <c r="P10" s="21" t="s">
        <v>50</v>
      </c>
      <c r="Q10" s="21" t="n">
        <v>9</v>
      </c>
      <c r="R10" s="21" t="n">
        <v>98</v>
      </c>
      <c r="S10" s="22" t="n">
        <v>19691.59</v>
      </c>
      <c r="T10" s="18" t="n">
        <v>1</v>
      </c>
      <c r="U10" s="18" t="n">
        <v>7.5</v>
      </c>
      <c r="V10" s="22" t="n">
        <v>3794.12</v>
      </c>
      <c r="W10" s="22" t="n">
        <v>3794.12</v>
      </c>
      <c r="X10" s="22" t="n">
        <v>3794.12</v>
      </c>
      <c r="Y10" s="22" t="n">
        <v>3794.12</v>
      </c>
      <c r="Z10" s="22" t="n">
        <v>3794.12</v>
      </c>
      <c r="AA10" s="23" t="n">
        <v>38662.19</v>
      </c>
      <c r="AB10" s="18"/>
    </row>
    <row r="11" s="3" customFormat="true" ht="1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0" t="s">
        <v>49</v>
      </c>
      <c r="P11" s="21" t="s">
        <v>50</v>
      </c>
      <c r="Q11" s="21"/>
      <c r="R11" s="21"/>
      <c r="S11" s="22"/>
      <c r="T11" s="18"/>
      <c r="U11" s="18"/>
      <c r="V11" s="22"/>
      <c r="W11" s="22"/>
      <c r="X11" s="22"/>
      <c r="Y11" s="22"/>
      <c r="Z11" s="22"/>
      <c r="AA11" s="23"/>
      <c r="AB11" s="18"/>
    </row>
    <row r="12" s="3" customFormat="true" ht="1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20" t="s">
        <v>51</v>
      </c>
      <c r="P12" s="21" t="s">
        <v>62</v>
      </c>
      <c r="Q12" s="21"/>
      <c r="R12" s="21"/>
      <c r="S12" s="22"/>
      <c r="T12" s="18"/>
      <c r="U12" s="18"/>
      <c r="V12" s="22"/>
      <c r="W12" s="22"/>
      <c r="X12" s="22"/>
      <c r="Y12" s="22"/>
      <c r="Z12" s="22"/>
      <c r="AA12" s="23"/>
      <c r="AB12" s="18"/>
    </row>
    <row r="13" s="3" customFormat="true" ht="17" hidden="false" customHeight="true" outlineLevel="0" collapsed="false">
      <c r="A13" s="18" t="s">
        <v>63</v>
      </c>
      <c r="B13" s="19" t="s">
        <v>64</v>
      </c>
      <c r="C13" s="18" t="s">
        <v>65</v>
      </c>
      <c r="D13" s="19" t="s">
        <v>66</v>
      </c>
      <c r="E13" s="19" t="s">
        <v>38</v>
      </c>
      <c r="F13" s="18" t="s">
        <v>67</v>
      </c>
      <c r="G13" s="19" t="s">
        <v>40</v>
      </c>
      <c r="H13" s="19" t="s">
        <v>41</v>
      </c>
      <c r="I13" s="18" t="s">
        <v>68</v>
      </c>
      <c r="J13" s="18" t="s">
        <v>69</v>
      </c>
      <c r="K13" s="19" t="s">
        <v>44</v>
      </c>
      <c r="L13" s="18" t="n">
        <v>4.6</v>
      </c>
      <c r="M13" s="18" t="s">
        <v>70</v>
      </c>
      <c r="N13" s="19" t="s">
        <v>46</v>
      </c>
      <c r="O13" s="20" t="s">
        <v>47</v>
      </c>
      <c r="P13" s="21" t="s">
        <v>50</v>
      </c>
      <c r="Q13" s="21" t="n">
        <v>71</v>
      </c>
      <c r="R13" s="21" t="n">
        <v>36</v>
      </c>
      <c r="S13" s="22" t="n">
        <v>7738.32</v>
      </c>
      <c r="T13" s="18" t="n">
        <v>0</v>
      </c>
      <c r="U13" s="18" t="n">
        <v>8.5</v>
      </c>
      <c r="V13" s="22" t="n">
        <v>4600</v>
      </c>
      <c r="W13" s="22" t="n">
        <v>4600</v>
      </c>
      <c r="X13" s="22" t="n">
        <v>4600</v>
      </c>
      <c r="Y13" s="22" t="n">
        <v>4600</v>
      </c>
      <c r="Z13" s="22" t="n">
        <v>4600</v>
      </c>
      <c r="AA13" s="23" t="n">
        <v>30738.32</v>
      </c>
      <c r="AB13" s="18"/>
    </row>
    <row r="14" s="3" customFormat="true" ht="1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0" t="s">
        <v>49</v>
      </c>
      <c r="P14" s="21" t="s">
        <v>71</v>
      </c>
      <c r="Q14" s="21"/>
      <c r="R14" s="21"/>
      <c r="S14" s="22"/>
      <c r="T14" s="18"/>
      <c r="U14" s="18"/>
      <c r="V14" s="22"/>
      <c r="W14" s="22"/>
      <c r="X14" s="22"/>
      <c r="Y14" s="22"/>
      <c r="Z14" s="22"/>
      <c r="AA14" s="23"/>
      <c r="AB14" s="18"/>
    </row>
    <row r="15" s="3" customFormat="true" ht="1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 t="s">
        <v>51</v>
      </c>
      <c r="P15" s="21" t="s">
        <v>72</v>
      </c>
      <c r="Q15" s="21"/>
      <c r="R15" s="21"/>
      <c r="S15" s="22"/>
      <c r="T15" s="18"/>
      <c r="U15" s="18"/>
      <c r="V15" s="22"/>
      <c r="W15" s="22"/>
      <c r="X15" s="22"/>
      <c r="Y15" s="22"/>
      <c r="Z15" s="22"/>
      <c r="AA15" s="23"/>
      <c r="AB15" s="18"/>
    </row>
    <row r="16" s="3" customFormat="true" ht="17" hidden="false" customHeight="true" outlineLevel="0" collapsed="false">
      <c r="A16" s="18" t="s">
        <v>73</v>
      </c>
      <c r="B16" s="19" t="s">
        <v>74</v>
      </c>
      <c r="C16" s="18" t="s">
        <v>75</v>
      </c>
      <c r="D16" s="19" t="s">
        <v>76</v>
      </c>
      <c r="E16" s="19" t="s">
        <v>38</v>
      </c>
      <c r="F16" s="18" t="s">
        <v>77</v>
      </c>
      <c r="G16" s="19" t="s">
        <v>57</v>
      </c>
      <c r="H16" s="19" t="s">
        <v>58</v>
      </c>
      <c r="I16" s="18" t="s">
        <v>78</v>
      </c>
      <c r="J16" s="18" t="s">
        <v>79</v>
      </c>
      <c r="K16" s="19" t="s">
        <v>44</v>
      </c>
      <c r="L16" s="18" t="n">
        <v>4.3</v>
      </c>
      <c r="M16" s="18" t="s">
        <v>80</v>
      </c>
      <c r="N16" s="19" t="s">
        <v>81</v>
      </c>
      <c r="O16" s="20" t="s">
        <v>47</v>
      </c>
      <c r="P16" s="21" t="s">
        <v>50</v>
      </c>
      <c r="Q16" s="21" t="n">
        <v>107</v>
      </c>
      <c r="R16" s="21" t="n">
        <v>0</v>
      </c>
      <c r="S16" s="22" t="n">
        <v>0</v>
      </c>
      <c r="T16" s="18" t="n">
        <v>5.5</v>
      </c>
      <c r="U16" s="18" t="n">
        <v>3</v>
      </c>
      <c r="V16" s="22" t="n">
        <v>1517.65</v>
      </c>
      <c r="W16" s="22" t="n">
        <v>1517.65</v>
      </c>
      <c r="X16" s="22" t="n">
        <v>1517.65</v>
      </c>
      <c r="Y16" s="22" t="n">
        <v>1517.65</v>
      </c>
      <c r="Z16" s="22" t="n">
        <v>1517.65</v>
      </c>
      <c r="AA16" s="23" t="n">
        <v>7588.25</v>
      </c>
      <c r="AB16" s="19" t="s">
        <v>82</v>
      </c>
    </row>
    <row r="17" s="3" customFormat="true" ht="17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0" t="s">
        <v>49</v>
      </c>
      <c r="P17" s="21" t="s">
        <v>83</v>
      </c>
      <c r="Q17" s="21"/>
      <c r="R17" s="21"/>
      <c r="S17" s="22"/>
      <c r="T17" s="18"/>
      <c r="U17" s="18"/>
      <c r="V17" s="22"/>
      <c r="W17" s="22"/>
      <c r="X17" s="22"/>
      <c r="Y17" s="22"/>
      <c r="Z17" s="22"/>
      <c r="AA17" s="23"/>
      <c r="AB17" s="19"/>
    </row>
    <row r="18" s="3" customFormat="true" ht="17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 t="s">
        <v>51</v>
      </c>
      <c r="P18" s="21" t="s">
        <v>84</v>
      </c>
      <c r="Q18" s="21"/>
      <c r="R18" s="21"/>
      <c r="S18" s="22"/>
      <c r="T18" s="18"/>
      <c r="U18" s="18"/>
      <c r="V18" s="22"/>
      <c r="W18" s="22"/>
      <c r="X18" s="22"/>
      <c r="Y18" s="22"/>
      <c r="Z18" s="22"/>
      <c r="AA18" s="23"/>
      <c r="AB18" s="19"/>
    </row>
    <row r="19" s="3" customFormat="true" ht="17" hidden="false" customHeight="true" outlineLevel="0" collapsed="false">
      <c r="A19" s="18" t="s">
        <v>85</v>
      </c>
      <c r="B19" s="19" t="s">
        <v>86</v>
      </c>
      <c r="C19" s="18" t="s">
        <v>87</v>
      </c>
      <c r="D19" s="19" t="s">
        <v>76</v>
      </c>
      <c r="E19" s="19" t="s">
        <v>38</v>
      </c>
      <c r="F19" s="18" t="s">
        <v>77</v>
      </c>
      <c r="G19" s="19" t="s">
        <v>57</v>
      </c>
      <c r="H19" s="19" t="s">
        <v>58</v>
      </c>
      <c r="I19" s="18" t="s">
        <v>88</v>
      </c>
      <c r="J19" s="18" t="s">
        <v>89</v>
      </c>
      <c r="K19" s="19" t="s">
        <v>44</v>
      </c>
      <c r="L19" s="18" t="n">
        <v>4.3</v>
      </c>
      <c r="M19" s="18" t="s">
        <v>90</v>
      </c>
      <c r="N19" s="19" t="s">
        <v>81</v>
      </c>
      <c r="O19" s="20" t="s">
        <v>47</v>
      </c>
      <c r="P19" s="21" t="s">
        <v>50</v>
      </c>
      <c r="Q19" s="21" t="n">
        <v>107</v>
      </c>
      <c r="R19" s="21" t="n">
        <v>0</v>
      </c>
      <c r="S19" s="22" t="n">
        <v>0</v>
      </c>
      <c r="T19" s="18" t="n">
        <v>5.5</v>
      </c>
      <c r="U19" s="18" t="n">
        <v>3</v>
      </c>
      <c r="V19" s="22" t="n">
        <v>1517.65</v>
      </c>
      <c r="W19" s="22" t="n">
        <v>1517.65</v>
      </c>
      <c r="X19" s="22" t="n">
        <v>1517.65</v>
      </c>
      <c r="Y19" s="22" t="n">
        <v>1517.65</v>
      </c>
      <c r="Z19" s="22" t="n">
        <v>758.83</v>
      </c>
      <c r="AA19" s="23" t="n">
        <v>6829.43</v>
      </c>
      <c r="AB19" s="19" t="s">
        <v>91</v>
      </c>
    </row>
    <row r="20" s="3" customFormat="true" ht="17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0" t="s">
        <v>49</v>
      </c>
      <c r="P20" s="21" t="s">
        <v>83</v>
      </c>
      <c r="Q20" s="21"/>
      <c r="R20" s="21"/>
      <c r="S20" s="22"/>
      <c r="T20" s="18"/>
      <c r="U20" s="18"/>
      <c r="V20" s="22"/>
      <c r="W20" s="22"/>
      <c r="X20" s="22"/>
      <c r="Y20" s="22"/>
      <c r="Z20" s="22"/>
      <c r="AA20" s="23"/>
      <c r="AB20" s="19"/>
    </row>
    <row r="21" s="3" customFormat="true" ht="17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0" t="s">
        <v>51</v>
      </c>
      <c r="P21" s="21" t="s">
        <v>92</v>
      </c>
      <c r="Q21" s="21"/>
      <c r="R21" s="21"/>
      <c r="S21" s="22"/>
      <c r="T21" s="18"/>
      <c r="U21" s="18"/>
      <c r="V21" s="22"/>
      <c r="W21" s="22"/>
      <c r="X21" s="22"/>
      <c r="Y21" s="22"/>
      <c r="Z21" s="22"/>
      <c r="AA21" s="23"/>
      <c r="AB21" s="19"/>
    </row>
    <row r="22" s="3" customFormat="true" ht="17" hidden="false" customHeight="true" outlineLevel="0" collapsed="false">
      <c r="A22" s="18" t="s">
        <v>93</v>
      </c>
      <c r="B22" s="19" t="s">
        <v>94</v>
      </c>
      <c r="C22" s="18" t="s">
        <v>95</v>
      </c>
      <c r="D22" s="19" t="s">
        <v>96</v>
      </c>
      <c r="E22" s="19" t="s">
        <v>38</v>
      </c>
      <c r="F22" s="18" t="s">
        <v>97</v>
      </c>
      <c r="G22" s="19" t="s">
        <v>57</v>
      </c>
      <c r="H22" s="19" t="s">
        <v>58</v>
      </c>
      <c r="I22" s="18" t="s">
        <v>98</v>
      </c>
      <c r="J22" s="18" t="s">
        <v>99</v>
      </c>
      <c r="K22" s="19" t="s">
        <v>100</v>
      </c>
      <c r="L22" s="18" t="n">
        <v>8</v>
      </c>
      <c r="M22" s="18" t="s">
        <v>101</v>
      </c>
      <c r="N22" s="19" t="s">
        <v>46</v>
      </c>
      <c r="O22" s="20" t="s">
        <v>47</v>
      </c>
      <c r="P22" s="21" t="s">
        <v>50</v>
      </c>
      <c r="Q22" s="21" t="n">
        <v>107</v>
      </c>
      <c r="R22" s="21" t="n">
        <v>0</v>
      </c>
      <c r="S22" s="22" t="n">
        <v>0</v>
      </c>
      <c r="T22" s="18" t="n">
        <v>0.5</v>
      </c>
      <c r="U22" s="18" t="n">
        <v>8</v>
      </c>
      <c r="V22" s="22" t="n">
        <v>7529.41</v>
      </c>
      <c r="W22" s="22" t="n">
        <v>7529.41</v>
      </c>
      <c r="X22" s="22" t="n">
        <v>7529.41</v>
      </c>
      <c r="Y22" s="22" t="n">
        <v>7529.41</v>
      </c>
      <c r="Z22" s="22" t="n">
        <v>7529.41</v>
      </c>
      <c r="AA22" s="23" t="n">
        <v>37647.05</v>
      </c>
      <c r="AB22" s="18"/>
    </row>
    <row r="23" s="3" customFormat="true" ht="17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0" t="s">
        <v>49</v>
      </c>
      <c r="P23" s="21" t="s">
        <v>102</v>
      </c>
      <c r="Q23" s="21"/>
      <c r="R23" s="21"/>
      <c r="S23" s="22"/>
      <c r="T23" s="18"/>
      <c r="U23" s="18"/>
      <c r="V23" s="22"/>
      <c r="W23" s="22"/>
      <c r="X23" s="22"/>
      <c r="Y23" s="22"/>
      <c r="Z23" s="22"/>
      <c r="AA23" s="23"/>
      <c r="AB23" s="18"/>
    </row>
    <row r="24" s="3" customFormat="true" ht="17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0" t="s">
        <v>51</v>
      </c>
      <c r="P24" s="21" t="s">
        <v>103</v>
      </c>
      <c r="Q24" s="21"/>
      <c r="R24" s="21"/>
      <c r="S24" s="22"/>
      <c r="T24" s="18"/>
      <c r="U24" s="18"/>
      <c r="V24" s="22"/>
      <c r="W24" s="22"/>
      <c r="X24" s="22"/>
      <c r="Y24" s="22"/>
      <c r="Z24" s="22"/>
      <c r="AA24" s="23"/>
      <c r="AB24" s="18"/>
    </row>
    <row r="25" s="3" customFormat="true" ht="17" hidden="false" customHeight="true" outlineLevel="0" collapsed="false">
      <c r="A25" s="18" t="s">
        <v>104</v>
      </c>
      <c r="B25" s="19" t="s">
        <v>105</v>
      </c>
      <c r="C25" s="18" t="s">
        <v>106</v>
      </c>
      <c r="D25" s="19" t="s">
        <v>96</v>
      </c>
      <c r="E25" s="19" t="s">
        <v>38</v>
      </c>
      <c r="F25" s="18" t="s">
        <v>97</v>
      </c>
      <c r="G25" s="19" t="s">
        <v>57</v>
      </c>
      <c r="H25" s="19" t="s">
        <v>58</v>
      </c>
      <c r="I25" s="18" t="s">
        <v>98</v>
      </c>
      <c r="J25" s="18" t="s">
        <v>99</v>
      </c>
      <c r="K25" s="19" t="s">
        <v>100</v>
      </c>
      <c r="L25" s="18" t="n">
        <v>8</v>
      </c>
      <c r="M25" s="18" t="s">
        <v>101</v>
      </c>
      <c r="N25" s="19" t="s">
        <v>46</v>
      </c>
      <c r="O25" s="20" t="s">
        <v>47</v>
      </c>
      <c r="P25" s="21" t="s">
        <v>50</v>
      </c>
      <c r="Q25" s="21" t="n">
        <v>107</v>
      </c>
      <c r="R25" s="21" t="n">
        <v>0</v>
      </c>
      <c r="S25" s="22" t="n">
        <v>0</v>
      </c>
      <c r="T25" s="18" t="n">
        <v>0.5</v>
      </c>
      <c r="U25" s="18" t="n">
        <v>8</v>
      </c>
      <c r="V25" s="22" t="n">
        <v>7529.41</v>
      </c>
      <c r="W25" s="22" t="n">
        <v>7529.41</v>
      </c>
      <c r="X25" s="22" t="n">
        <v>7529.41</v>
      </c>
      <c r="Y25" s="22" t="n">
        <v>7529.41</v>
      </c>
      <c r="Z25" s="22" t="n">
        <v>7529.41</v>
      </c>
      <c r="AA25" s="23" t="n">
        <v>37647.05</v>
      </c>
      <c r="AB25" s="18"/>
    </row>
    <row r="26" s="3" customFormat="true" ht="17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0" t="s">
        <v>49</v>
      </c>
      <c r="P26" s="21" t="s">
        <v>102</v>
      </c>
      <c r="Q26" s="21"/>
      <c r="R26" s="21"/>
      <c r="S26" s="22"/>
      <c r="T26" s="18"/>
      <c r="U26" s="18"/>
      <c r="V26" s="22"/>
      <c r="W26" s="22"/>
      <c r="X26" s="22"/>
      <c r="Y26" s="22"/>
      <c r="Z26" s="22"/>
      <c r="AA26" s="23"/>
      <c r="AB26" s="18"/>
    </row>
    <row r="27" s="3" customFormat="true" ht="17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 t="s">
        <v>51</v>
      </c>
      <c r="P27" s="21" t="s">
        <v>103</v>
      </c>
      <c r="Q27" s="21"/>
      <c r="R27" s="21"/>
      <c r="S27" s="22"/>
      <c r="T27" s="18"/>
      <c r="U27" s="18"/>
      <c r="V27" s="22"/>
      <c r="W27" s="22"/>
      <c r="X27" s="22"/>
      <c r="Y27" s="22"/>
      <c r="Z27" s="22"/>
      <c r="AA27" s="23"/>
      <c r="AB27" s="18"/>
    </row>
    <row r="28" s="3" customFormat="true" ht="17" hidden="false" customHeight="true" outlineLevel="0" collapsed="false">
      <c r="A28" s="18" t="s">
        <v>107</v>
      </c>
      <c r="B28" s="19" t="s">
        <v>108</v>
      </c>
      <c r="C28" s="18" t="s">
        <v>109</v>
      </c>
      <c r="D28" s="19" t="s">
        <v>110</v>
      </c>
      <c r="E28" s="19" t="s">
        <v>38</v>
      </c>
      <c r="F28" s="18" t="s">
        <v>111</v>
      </c>
      <c r="G28" s="19" t="s">
        <v>57</v>
      </c>
      <c r="H28" s="19" t="s">
        <v>58</v>
      </c>
      <c r="I28" s="18" t="s">
        <v>112</v>
      </c>
      <c r="J28" s="18" t="s">
        <v>113</v>
      </c>
      <c r="K28" s="19" t="s">
        <v>100</v>
      </c>
      <c r="L28" s="18" t="n">
        <v>7.15</v>
      </c>
      <c r="M28" s="18" t="s">
        <v>114</v>
      </c>
      <c r="N28" s="19" t="s">
        <v>46</v>
      </c>
      <c r="O28" s="20" t="s">
        <v>47</v>
      </c>
      <c r="P28" s="21" t="s">
        <v>50</v>
      </c>
      <c r="Q28" s="21" t="n">
        <v>23</v>
      </c>
      <c r="R28" s="21" t="n">
        <v>84</v>
      </c>
      <c r="S28" s="22" t="n">
        <v>28065.42</v>
      </c>
      <c r="T28" s="18" t="n">
        <v>0</v>
      </c>
      <c r="U28" s="18" t="n">
        <v>8.5</v>
      </c>
      <c r="V28" s="22" t="n">
        <v>7150</v>
      </c>
      <c r="W28" s="22" t="n">
        <v>7150</v>
      </c>
      <c r="X28" s="22" t="n">
        <v>7150</v>
      </c>
      <c r="Y28" s="22" t="n">
        <v>7150</v>
      </c>
      <c r="Z28" s="22" t="n">
        <v>7150</v>
      </c>
      <c r="AA28" s="23" t="n">
        <v>63815.42</v>
      </c>
      <c r="AB28" s="18"/>
    </row>
    <row r="29" s="3" customFormat="true" ht="17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 t="s">
        <v>49</v>
      </c>
      <c r="P29" s="21" t="s">
        <v>115</v>
      </c>
      <c r="Q29" s="21"/>
      <c r="R29" s="21"/>
      <c r="S29" s="22"/>
      <c r="T29" s="18"/>
      <c r="U29" s="18"/>
      <c r="V29" s="22"/>
      <c r="W29" s="22"/>
      <c r="X29" s="22"/>
      <c r="Y29" s="22"/>
      <c r="Z29" s="22"/>
      <c r="AA29" s="23"/>
      <c r="AB29" s="18"/>
    </row>
    <row r="30" s="3" customFormat="true" ht="17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0" t="s">
        <v>51</v>
      </c>
      <c r="P30" s="21" t="s">
        <v>116</v>
      </c>
      <c r="Q30" s="21"/>
      <c r="R30" s="21"/>
      <c r="S30" s="22"/>
      <c r="T30" s="18"/>
      <c r="U30" s="18"/>
      <c r="V30" s="22"/>
      <c r="W30" s="22"/>
      <c r="X30" s="22"/>
      <c r="Y30" s="22"/>
      <c r="Z30" s="22"/>
      <c r="AA30" s="23"/>
      <c r="AB30" s="18"/>
    </row>
    <row r="31" s="3" customFormat="true" ht="17" hidden="false" customHeight="true" outlineLevel="0" collapsed="false">
      <c r="A31" s="18" t="s">
        <v>117</v>
      </c>
      <c r="B31" s="19" t="s">
        <v>118</v>
      </c>
      <c r="C31" s="18" t="s">
        <v>119</v>
      </c>
      <c r="D31" s="19" t="s">
        <v>110</v>
      </c>
      <c r="E31" s="19" t="s">
        <v>38</v>
      </c>
      <c r="F31" s="18" t="s">
        <v>111</v>
      </c>
      <c r="G31" s="19" t="s">
        <v>57</v>
      </c>
      <c r="H31" s="19" t="s">
        <v>58</v>
      </c>
      <c r="I31" s="18" t="s">
        <v>112</v>
      </c>
      <c r="J31" s="18" t="s">
        <v>113</v>
      </c>
      <c r="K31" s="19" t="s">
        <v>100</v>
      </c>
      <c r="L31" s="18" t="n">
        <v>7.15</v>
      </c>
      <c r="M31" s="18" t="s">
        <v>114</v>
      </c>
      <c r="N31" s="19" t="s">
        <v>46</v>
      </c>
      <c r="O31" s="20" t="s">
        <v>47</v>
      </c>
      <c r="P31" s="21" t="s">
        <v>50</v>
      </c>
      <c r="Q31" s="21" t="n">
        <v>23</v>
      </c>
      <c r="R31" s="21" t="n">
        <v>84</v>
      </c>
      <c r="S31" s="22" t="n">
        <v>28065.42</v>
      </c>
      <c r="T31" s="18" t="n">
        <v>0</v>
      </c>
      <c r="U31" s="18" t="n">
        <v>8.5</v>
      </c>
      <c r="V31" s="22" t="n">
        <v>7150</v>
      </c>
      <c r="W31" s="22" t="n">
        <v>7150</v>
      </c>
      <c r="X31" s="22" t="n">
        <v>7150</v>
      </c>
      <c r="Y31" s="22" t="n">
        <v>7150</v>
      </c>
      <c r="Z31" s="22" t="n">
        <v>7150</v>
      </c>
      <c r="AA31" s="23" t="n">
        <v>63815.42</v>
      </c>
      <c r="AB31" s="18"/>
    </row>
    <row r="32" s="3" customFormat="true" ht="17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0" t="s">
        <v>49</v>
      </c>
      <c r="P32" s="21" t="s">
        <v>115</v>
      </c>
      <c r="Q32" s="21"/>
      <c r="R32" s="21"/>
      <c r="S32" s="22"/>
      <c r="T32" s="18"/>
      <c r="U32" s="18"/>
      <c r="V32" s="22"/>
      <c r="W32" s="22"/>
      <c r="X32" s="22"/>
      <c r="Y32" s="22"/>
      <c r="Z32" s="22"/>
      <c r="AA32" s="23"/>
      <c r="AB32" s="18"/>
    </row>
    <row r="33" s="3" customFormat="true" ht="17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 t="s">
        <v>51</v>
      </c>
      <c r="P33" s="21" t="s">
        <v>116</v>
      </c>
      <c r="Q33" s="21"/>
      <c r="R33" s="21"/>
      <c r="S33" s="22"/>
      <c r="T33" s="18"/>
      <c r="U33" s="18"/>
      <c r="V33" s="22"/>
      <c r="W33" s="22"/>
      <c r="X33" s="22"/>
      <c r="Y33" s="22"/>
      <c r="Z33" s="22"/>
      <c r="AA33" s="23"/>
      <c r="AB33" s="18"/>
    </row>
    <row r="34" s="3" customFormat="true" ht="17" hidden="false" customHeight="true" outlineLevel="0" collapsed="false">
      <c r="A34" s="18" t="s">
        <v>120</v>
      </c>
      <c r="B34" s="19" t="s">
        <v>121</v>
      </c>
      <c r="C34" s="18" t="s">
        <v>122</v>
      </c>
      <c r="D34" s="19" t="s">
        <v>123</v>
      </c>
      <c r="E34" s="19" t="s">
        <v>38</v>
      </c>
      <c r="F34" s="18" t="s">
        <v>124</v>
      </c>
      <c r="G34" s="19" t="s">
        <v>40</v>
      </c>
      <c r="H34" s="19" t="s">
        <v>41</v>
      </c>
      <c r="I34" s="18" t="s">
        <v>125</v>
      </c>
      <c r="J34" s="18" t="s">
        <v>126</v>
      </c>
      <c r="K34" s="19" t="s">
        <v>44</v>
      </c>
      <c r="L34" s="18" t="n">
        <v>4.6</v>
      </c>
      <c r="M34" s="18" t="s">
        <v>127</v>
      </c>
      <c r="N34" s="19" t="s">
        <v>46</v>
      </c>
      <c r="O34" s="20" t="s">
        <v>47</v>
      </c>
      <c r="P34" s="21" t="s">
        <v>50</v>
      </c>
      <c r="Q34" s="21" t="n">
        <v>0</v>
      </c>
      <c r="R34" s="21" t="n">
        <v>107</v>
      </c>
      <c r="S34" s="22" t="n">
        <v>23000</v>
      </c>
      <c r="T34" s="18" t="n">
        <v>0</v>
      </c>
      <c r="U34" s="18" t="n">
        <v>8.5</v>
      </c>
      <c r="V34" s="22" t="n">
        <v>2300</v>
      </c>
      <c r="W34" s="22" t="n">
        <v>4600</v>
      </c>
      <c r="X34" s="22" t="n">
        <v>4600</v>
      </c>
      <c r="Y34" s="22" t="n">
        <v>4600</v>
      </c>
      <c r="Z34" s="22" t="n">
        <v>4600</v>
      </c>
      <c r="AA34" s="23" t="n">
        <v>43700</v>
      </c>
      <c r="AB34" s="19" t="s">
        <v>128</v>
      </c>
    </row>
    <row r="35" s="3" customFormat="true" ht="17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 t="s">
        <v>49</v>
      </c>
      <c r="P35" s="21" t="s">
        <v>50</v>
      </c>
      <c r="Q35" s="21"/>
      <c r="R35" s="21"/>
      <c r="S35" s="22"/>
      <c r="T35" s="18"/>
      <c r="U35" s="18"/>
      <c r="V35" s="22"/>
      <c r="W35" s="22"/>
      <c r="X35" s="22"/>
      <c r="Y35" s="22"/>
      <c r="Z35" s="22"/>
      <c r="AA35" s="23"/>
      <c r="AB35" s="19"/>
    </row>
    <row r="36" s="3" customFormat="true" ht="17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 t="s">
        <v>51</v>
      </c>
      <c r="P36" s="21" t="s">
        <v>50</v>
      </c>
      <c r="Q36" s="21"/>
      <c r="R36" s="21"/>
      <c r="S36" s="22"/>
      <c r="T36" s="18"/>
      <c r="U36" s="18"/>
      <c r="V36" s="22"/>
      <c r="W36" s="22"/>
      <c r="X36" s="22"/>
      <c r="Y36" s="22"/>
      <c r="Z36" s="22"/>
      <c r="AA36" s="23"/>
      <c r="AB36" s="19"/>
    </row>
    <row r="37" s="3" customFormat="true" ht="17" hidden="false" customHeight="true" outlineLevel="0" collapsed="false">
      <c r="A37" s="18" t="s">
        <v>129</v>
      </c>
      <c r="B37" s="19" t="s">
        <v>130</v>
      </c>
      <c r="C37" s="18" t="s">
        <v>131</v>
      </c>
      <c r="D37" s="19" t="s">
        <v>132</v>
      </c>
      <c r="E37" s="19" t="s">
        <v>38</v>
      </c>
      <c r="F37" s="18" t="s">
        <v>133</v>
      </c>
      <c r="G37" s="19" t="s">
        <v>57</v>
      </c>
      <c r="H37" s="19" t="s">
        <v>58</v>
      </c>
      <c r="I37" s="18" t="s">
        <v>134</v>
      </c>
      <c r="J37" s="18" t="s">
        <v>135</v>
      </c>
      <c r="K37" s="19" t="s">
        <v>100</v>
      </c>
      <c r="L37" s="18" t="n">
        <v>7.15</v>
      </c>
      <c r="M37" s="18" t="s">
        <v>136</v>
      </c>
      <c r="N37" s="19" t="s">
        <v>46</v>
      </c>
      <c r="O37" s="20" t="s">
        <v>47</v>
      </c>
      <c r="P37" s="21" t="s">
        <v>50</v>
      </c>
      <c r="Q37" s="21" t="n">
        <v>51</v>
      </c>
      <c r="R37" s="21" t="n">
        <v>56</v>
      </c>
      <c r="S37" s="22" t="n">
        <v>18710.28</v>
      </c>
      <c r="T37" s="18" t="n">
        <v>1</v>
      </c>
      <c r="U37" s="18" t="n">
        <v>7.5</v>
      </c>
      <c r="V37" s="22" t="n">
        <v>6308.82</v>
      </c>
      <c r="W37" s="22" t="n">
        <v>6308.82</v>
      </c>
      <c r="X37" s="22" t="n">
        <v>6308.82</v>
      </c>
      <c r="Y37" s="22" t="n">
        <v>6308.82</v>
      </c>
      <c r="Z37" s="22" t="n">
        <v>6308.82</v>
      </c>
      <c r="AA37" s="23" t="n">
        <v>50254.38</v>
      </c>
      <c r="AB37" s="18"/>
    </row>
    <row r="38" s="3" customFormat="true" ht="17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0" t="s">
        <v>49</v>
      </c>
      <c r="P38" s="21" t="s">
        <v>137</v>
      </c>
      <c r="Q38" s="21"/>
      <c r="R38" s="21"/>
      <c r="S38" s="22"/>
      <c r="T38" s="18"/>
      <c r="U38" s="18"/>
      <c r="V38" s="22"/>
      <c r="W38" s="22"/>
      <c r="X38" s="22"/>
      <c r="Y38" s="22"/>
      <c r="Z38" s="22"/>
      <c r="AA38" s="23"/>
      <c r="AB38" s="18"/>
    </row>
    <row r="39" s="3" customFormat="true" ht="17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 t="s">
        <v>51</v>
      </c>
      <c r="P39" s="21" t="s">
        <v>138</v>
      </c>
      <c r="Q39" s="21"/>
      <c r="R39" s="21"/>
      <c r="S39" s="22"/>
      <c r="T39" s="18"/>
      <c r="U39" s="18"/>
      <c r="V39" s="22"/>
      <c r="W39" s="22"/>
      <c r="X39" s="22"/>
      <c r="Y39" s="22"/>
      <c r="Z39" s="22"/>
      <c r="AA39" s="23"/>
      <c r="AB39" s="18"/>
    </row>
    <row r="40" s="3" customFormat="true" ht="17" hidden="false" customHeight="true" outlineLevel="0" collapsed="false">
      <c r="A40" s="18" t="s">
        <v>139</v>
      </c>
      <c r="B40" s="19" t="s">
        <v>140</v>
      </c>
      <c r="C40" s="18" t="s">
        <v>141</v>
      </c>
      <c r="D40" s="19" t="s">
        <v>142</v>
      </c>
      <c r="E40" s="19" t="s">
        <v>38</v>
      </c>
      <c r="F40" s="18" t="s">
        <v>143</v>
      </c>
      <c r="G40" s="19" t="s">
        <v>40</v>
      </c>
      <c r="H40" s="19" t="s">
        <v>41</v>
      </c>
      <c r="I40" s="18" t="s">
        <v>144</v>
      </c>
      <c r="J40" s="18" t="s">
        <v>145</v>
      </c>
      <c r="K40" s="19" t="s">
        <v>44</v>
      </c>
      <c r="L40" s="18" t="n">
        <v>4.6</v>
      </c>
      <c r="M40" s="18" t="s">
        <v>146</v>
      </c>
      <c r="N40" s="19" t="s">
        <v>46</v>
      </c>
      <c r="O40" s="20" t="s">
        <v>47</v>
      </c>
      <c r="P40" s="21" t="s">
        <v>50</v>
      </c>
      <c r="Q40" s="21" t="n">
        <v>107</v>
      </c>
      <c r="R40" s="21" t="n">
        <v>0</v>
      </c>
      <c r="S40" s="22" t="n">
        <v>0</v>
      </c>
      <c r="T40" s="18" t="n">
        <v>0</v>
      </c>
      <c r="U40" s="18" t="n">
        <v>8.5</v>
      </c>
      <c r="V40" s="22" t="n">
        <v>2300</v>
      </c>
      <c r="W40" s="22" t="n">
        <v>4600</v>
      </c>
      <c r="X40" s="22" t="n">
        <v>4600</v>
      </c>
      <c r="Y40" s="22" t="n">
        <v>4600</v>
      </c>
      <c r="Z40" s="22" t="n">
        <v>4600</v>
      </c>
      <c r="AA40" s="23" t="n">
        <v>20700</v>
      </c>
      <c r="AB40" s="19" t="s">
        <v>128</v>
      </c>
    </row>
    <row r="41" s="3" customFormat="true" ht="17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 t="s">
        <v>49</v>
      </c>
      <c r="P41" s="21" t="s">
        <v>147</v>
      </c>
      <c r="Q41" s="21"/>
      <c r="R41" s="21"/>
      <c r="S41" s="22"/>
      <c r="T41" s="18"/>
      <c r="U41" s="18"/>
      <c r="V41" s="22"/>
      <c r="W41" s="22"/>
      <c r="X41" s="22"/>
      <c r="Y41" s="22"/>
      <c r="Z41" s="22"/>
      <c r="AA41" s="23"/>
      <c r="AB41" s="19"/>
    </row>
    <row r="42" s="3" customFormat="true" ht="17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 t="s">
        <v>51</v>
      </c>
      <c r="P42" s="21" t="s">
        <v>148</v>
      </c>
      <c r="Q42" s="21"/>
      <c r="R42" s="21"/>
      <c r="S42" s="22"/>
      <c r="T42" s="18"/>
      <c r="U42" s="18"/>
      <c r="V42" s="22"/>
      <c r="W42" s="22"/>
      <c r="X42" s="22"/>
      <c r="Y42" s="22"/>
      <c r="Z42" s="22"/>
      <c r="AA42" s="23"/>
      <c r="AB42" s="19"/>
    </row>
    <row r="43" s="3" customFormat="true" ht="17" hidden="false" customHeight="true" outlineLevel="0" collapsed="false">
      <c r="A43" s="18" t="s">
        <v>149</v>
      </c>
      <c r="B43" s="19" t="s">
        <v>150</v>
      </c>
      <c r="C43" s="18" t="s">
        <v>151</v>
      </c>
      <c r="D43" s="19" t="s">
        <v>152</v>
      </c>
      <c r="E43" s="19" t="s">
        <v>38</v>
      </c>
      <c r="F43" s="18" t="s">
        <v>153</v>
      </c>
      <c r="G43" s="19" t="s">
        <v>57</v>
      </c>
      <c r="H43" s="19" t="s">
        <v>58</v>
      </c>
      <c r="I43" s="18" t="s">
        <v>154</v>
      </c>
      <c r="J43" s="18" t="s">
        <v>155</v>
      </c>
      <c r="K43" s="19" t="s">
        <v>100</v>
      </c>
      <c r="L43" s="18" t="n">
        <v>7.15</v>
      </c>
      <c r="M43" s="18" t="s">
        <v>156</v>
      </c>
      <c r="N43" s="19" t="s">
        <v>46</v>
      </c>
      <c r="O43" s="20" t="s">
        <v>47</v>
      </c>
      <c r="P43" s="21" t="s">
        <v>50</v>
      </c>
      <c r="Q43" s="21" t="n">
        <v>60</v>
      </c>
      <c r="R43" s="21" t="n">
        <v>47</v>
      </c>
      <c r="S43" s="22" t="n">
        <v>15703.27</v>
      </c>
      <c r="T43" s="18" t="n">
        <v>2</v>
      </c>
      <c r="U43" s="18" t="n">
        <v>6.5</v>
      </c>
      <c r="V43" s="22" t="n">
        <v>5467.65</v>
      </c>
      <c r="W43" s="22" t="n">
        <v>5467.65</v>
      </c>
      <c r="X43" s="22" t="n">
        <v>5467.65</v>
      </c>
      <c r="Y43" s="22" t="n">
        <v>5467.65</v>
      </c>
      <c r="Z43" s="22" t="n">
        <v>5467.65</v>
      </c>
      <c r="AA43" s="23" t="n">
        <v>43041.52</v>
      </c>
      <c r="AB43" s="18"/>
    </row>
    <row r="44" s="3" customFormat="true" ht="23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 t="s">
        <v>49</v>
      </c>
      <c r="P44" s="21" t="s">
        <v>157</v>
      </c>
      <c r="Q44" s="21"/>
      <c r="R44" s="21"/>
      <c r="S44" s="22"/>
      <c r="T44" s="18"/>
      <c r="U44" s="18"/>
      <c r="V44" s="22"/>
      <c r="W44" s="22"/>
      <c r="X44" s="22"/>
      <c r="Y44" s="22"/>
      <c r="Z44" s="22"/>
      <c r="AA44" s="23"/>
      <c r="AB44" s="18"/>
    </row>
    <row r="45" s="3" customFormat="true" ht="17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 t="s">
        <v>51</v>
      </c>
      <c r="P45" s="21" t="s">
        <v>158</v>
      </c>
      <c r="Q45" s="21"/>
      <c r="R45" s="21"/>
      <c r="S45" s="22"/>
      <c r="T45" s="18"/>
      <c r="U45" s="18"/>
      <c r="V45" s="22"/>
      <c r="W45" s="22"/>
      <c r="X45" s="22"/>
      <c r="Y45" s="22"/>
      <c r="Z45" s="22"/>
      <c r="AA45" s="23"/>
      <c r="AB45" s="18"/>
    </row>
    <row r="46" s="3" customFormat="true" ht="17" hidden="false" customHeight="true" outlineLevel="0" collapsed="false">
      <c r="A46" s="18" t="s">
        <v>159</v>
      </c>
      <c r="B46" s="19" t="s">
        <v>160</v>
      </c>
      <c r="C46" s="18" t="s">
        <v>161</v>
      </c>
      <c r="D46" s="19" t="s">
        <v>162</v>
      </c>
      <c r="E46" s="19" t="s">
        <v>38</v>
      </c>
      <c r="F46" s="18" t="s">
        <v>163</v>
      </c>
      <c r="G46" s="19" t="s">
        <v>57</v>
      </c>
      <c r="H46" s="19" t="s">
        <v>58</v>
      </c>
      <c r="I46" s="18" t="s">
        <v>164</v>
      </c>
      <c r="J46" s="18" t="s">
        <v>165</v>
      </c>
      <c r="K46" s="19" t="s">
        <v>44</v>
      </c>
      <c r="L46" s="18" t="n">
        <v>4.3</v>
      </c>
      <c r="M46" s="18" t="s">
        <v>166</v>
      </c>
      <c r="N46" s="19" t="s">
        <v>46</v>
      </c>
      <c r="O46" s="20" t="s">
        <v>47</v>
      </c>
      <c r="P46" s="21" t="s">
        <v>50</v>
      </c>
      <c r="Q46" s="21" t="n">
        <v>33</v>
      </c>
      <c r="R46" s="21" t="n">
        <v>74</v>
      </c>
      <c r="S46" s="22" t="n">
        <v>14869.16</v>
      </c>
      <c r="T46" s="18" t="n">
        <v>0</v>
      </c>
      <c r="U46" s="18" t="n">
        <v>8.5</v>
      </c>
      <c r="V46" s="22" t="n">
        <v>4300</v>
      </c>
      <c r="W46" s="22" t="n">
        <v>4300</v>
      </c>
      <c r="X46" s="22" t="n">
        <v>4300</v>
      </c>
      <c r="Y46" s="22" t="n">
        <v>4300</v>
      </c>
      <c r="Z46" s="22" t="n">
        <v>4300</v>
      </c>
      <c r="AA46" s="23" t="n">
        <v>36369.16</v>
      </c>
      <c r="AB46" s="18"/>
    </row>
    <row r="47" s="3" customFormat="true" ht="17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20" t="s">
        <v>49</v>
      </c>
      <c r="P47" s="21" t="s">
        <v>167</v>
      </c>
      <c r="Q47" s="21"/>
      <c r="R47" s="21"/>
      <c r="S47" s="22"/>
      <c r="T47" s="18"/>
      <c r="U47" s="18"/>
      <c r="V47" s="22"/>
      <c r="W47" s="22"/>
      <c r="X47" s="22"/>
      <c r="Y47" s="22"/>
      <c r="Z47" s="22"/>
      <c r="AA47" s="23"/>
      <c r="AB47" s="18"/>
    </row>
    <row r="48" s="3" customFormat="true" ht="17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20" t="s">
        <v>51</v>
      </c>
      <c r="P48" s="21" t="s">
        <v>50</v>
      </c>
      <c r="Q48" s="21"/>
      <c r="R48" s="21"/>
      <c r="S48" s="22"/>
      <c r="T48" s="18"/>
      <c r="U48" s="18"/>
      <c r="V48" s="22"/>
      <c r="W48" s="22"/>
      <c r="X48" s="22"/>
      <c r="Y48" s="22"/>
      <c r="Z48" s="22"/>
      <c r="AA48" s="23"/>
      <c r="AB48" s="18"/>
    </row>
    <row r="49" s="3" customFormat="true" ht="17" hidden="false" customHeight="true" outlineLevel="0" collapsed="false">
      <c r="A49" s="18" t="s">
        <v>168</v>
      </c>
      <c r="B49" s="19" t="s">
        <v>169</v>
      </c>
      <c r="C49" s="18" t="s">
        <v>170</v>
      </c>
      <c r="D49" s="19" t="s">
        <v>171</v>
      </c>
      <c r="E49" s="19" t="s">
        <v>38</v>
      </c>
      <c r="F49" s="18" t="s">
        <v>172</v>
      </c>
      <c r="G49" s="19" t="s">
        <v>40</v>
      </c>
      <c r="H49" s="19" t="s">
        <v>41</v>
      </c>
      <c r="I49" s="18" t="s">
        <v>173</v>
      </c>
      <c r="J49" s="18" t="s">
        <v>174</v>
      </c>
      <c r="K49" s="19" t="s">
        <v>44</v>
      </c>
      <c r="L49" s="18" t="n">
        <v>3.05</v>
      </c>
      <c r="M49" s="18" t="s">
        <v>175</v>
      </c>
      <c r="N49" s="19" t="s">
        <v>46</v>
      </c>
      <c r="O49" s="20" t="s">
        <v>47</v>
      </c>
      <c r="P49" s="21" t="s">
        <v>50</v>
      </c>
      <c r="Q49" s="21" t="n">
        <v>0</v>
      </c>
      <c r="R49" s="21" t="n">
        <v>107</v>
      </c>
      <c r="S49" s="22" t="n">
        <v>15250</v>
      </c>
      <c r="T49" s="18" t="n">
        <v>0</v>
      </c>
      <c r="U49" s="18" t="n">
        <v>8.5</v>
      </c>
      <c r="V49" s="22" t="n">
        <v>3050</v>
      </c>
      <c r="W49" s="22" t="n">
        <v>3050</v>
      </c>
      <c r="X49" s="22" t="n">
        <v>3050</v>
      </c>
      <c r="Y49" s="22" t="n">
        <v>3050</v>
      </c>
      <c r="Z49" s="22" t="n">
        <v>3050</v>
      </c>
      <c r="AA49" s="23" t="n">
        <v>30500</v>
      </c>
      <c r="AB49" s="18"/>
    </row>
    <row r="50" s="3" customFormat="true" ht="17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20" t="s">
        <v>49</v>
      </c>
      <c r="P50" s="21" t="s">
        <v>50</v>
      </c>
      <c r="Q50" s="21"/>
      <c r="R50" s="21"/>
      <c r="S50" s="22"/>
      <c r="T50" s="18"/>
      <c r="U50" s="18"/>
      <c r="V50" s="22"/>
      <c r="W50" s="22"/>
      <c r="X50" s="22"/>
      <c r="Y50" s="22"/>
      <c r="Z50" s="22"/>
      <c r="AA50" s="23"/>
      <c r="AB50" s="18"/>
    </row>
    <row r="51" s="3" customFormat="true" ht="17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20" t="s">
        <v>51</v>
      </c>
      <c r="P51" s="21" t="s">
        <v>50</v>
      </c>
      <c r="Q51" s="21"/>
      <c r="R51" s="21"/>
      <c r="S51" s="22"/>
      <c r="T51" s="18"/>
      <c r="U51" s="18"/>
      <c r="V51" s="22"/>
      <c r="W51" s="22"/>
      <c r="X51" s="22"/>
      <c r="Y51" s="22"/>
      <c r="Z51" s="22"/>
      <c r="AA51" s="23"/>
      <c r="AB51" s="18"/>
    </row>
    <row r="52" s="3" customFormat="true" ht="17" hidden="false" customHeight="true" outlineLevel="0" collapsed="false">
      <c r="A52" s="18" t="s">
        <v>176</v>
      </c>
      <c r="B52" s="19" t="s">
        <v>177</v>
      </c>
      <c r="C52" s="18" t="s">
        <v>178</v>
      </c>
      <c r="D52" s="19" t="s">
        <v>179</v>
      </c>
      <c r="E52" s="19" t="s">
        <v>38</v>
      </c>
      <c r="F52" s="18" t="s">
        <v>180</v>
      </c>
      <c r="G52" s="19" t="s">
        <v>57</v>
      </c>
      <c r="H52" s="19" t="s">
        <v>58</v>
      </c>
      <c r="I52" s="18" t="s">
        <v>181</v>
      </c>
      <c r="J52" s="18" t="s">
        <v>182</v>
      </c>
      <c r="K52" s="19" t="s">
        <v>44</v>
      </c>
      <c r="L52" s="18" t="n">
        <v>4.3</v>
      </c>
      <c r="M52" s="18" t="s">
        <v>183</v>
      </c>
      <c r="N52" s="19" t="s">
        <v>81</v>
      </c>
      <c r="O52" s="20" t="s">
        <v>47</v>
      </c>
      <c r="P52" s="21" t="s">
        <v>50</v>
      </c>
      <c r="Q52" s="21" t="n">
        <v>107</v>
      </c>
      <c r="R52" s="21" t="n">
        <v>0</v>
      </c>
      <c r="S52" s="22" t="n">
        <v>0</v>
      </c>
      <c r="T52" s="18" t="n">
        <v>6.5</v>
      </c>
      <c r="U52" s="18" t="n">
        <v>2</v>
      </c>
      <c r="V52" s="22" t="n">
        <v>1011.76</v>
      </c>
      <c r="W52" s="22" t="n">
        <v>1011.76</v>
      </c>
      <c r="X52" s="22" t="n">
        <v>1011.76</v>
      </c>
      <c r="Y52" s="22" t="n">
        <v>1011.76</v>
      </c>
      <c r="Z52" s="22" t="n">
        <v>1011.76</v>
      </c>
      <c r="AA52" s="23" t="n">
        <v>5058.8</v>
      </c>
      <c r="AB52" s="19" t="s">
        <v>82</v>
      </c>
    </row>
    <row r="53" s="3" customFormat="true" ht="17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20" t="s">
        <v>49</v>
      </c>
      <c r="P53" s="21" t="s">
        <v>184</v>
      </c>
      <c r="Q53" s="21"/>
      <c r="R53" s="21"/>
      <c r="S53" s="22"/>
      <c r="T53" s="18"/>
      <c r="U53" s="18"/>
      <c r="V53" s="22"/>
      <c r="W53" s="22"/>
      <c r="X53" s="22"/>
      <c r="Y53" s="22"/>
      <c r="Z53" s="22"/>
      <c r="AA53" s="23"/>
      <c r="AB53" s="19"/>
    </row>
    <row r="54" s="3" customFormat="true" ht="17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0" t="s">
        <v>51</v>
      </c>
      <c r="P54" s="21" t="s">
        <v>50</v>
      </c>
      <c r="Q54" s="21"/>
      <c r="R54" s="21"/>
      <c r="S54" s="22"/>
      <c r="T54" s="18"/>
      <c r="U54" s="18"/>
      <c r="V54" s="22"/>
      <c r="W54" s="22"/>
      <c r="X54" s="22"/>
      <c r="Y54" s="22"/>
      <c r="Z54" s="22"/>
      <c r="AA54" s="23"/>
      <c r="AB54" s="19"/>
    </row>
    <row r="55" s="3" customFormat="true" ht="17" hidden="false" customHeight="true" outlineLevel="0" collapsed="false">
      <c r="A55" s="18" t="s">
        <v>185</v>
      </c>
      <c r="B55" s="19" t="s">
        <v>186</v>
      </c>
      <c r="C55" s="18" t="s">
        <v>187</v>
      </c>
      <c r="D55" s="19" t="s">
        <v>188</v>
      </c>
      <c r="E55" s="19" t="s">
        <v>38</v>
      </c>
      <c r="F55" s="18" t="s">
        <v>189</v>
      </c>
      <c r="G55" s="19" t="s">
        <v>57</v>
      </c>
      <c r="H55" s="19" t="s">
        <v>58</v>
      </c>
      <c r="I55" s="18" t="s">
        <v>190</v>
      </c>
      <c r="J55" s="18" t="s">
        <v>191</v>
      </c>
      <c r="K55" s="19" t="s">
        <v>100</v>
      </c>
      <c r="L55" s="18" t="n">
        <v>7.15</v>
      </c>
      <c r="M55" s="18" t="s">
        <v>192</v>
      </c>
      <c r="N55" s="19" t="s">
        <v>46</v>
      </c>
      <c r="O55" s="20" t="s">
        <v>47</v>
      </c>
      <c r="P55" s="21" t="s">
        <v>50</v>
      </c>
      <c r="Q55" s="21" t="n">
        <v>57</v>
      </c>
      <c r="R55" s="21" t="n">
        <v>50</v>
      </c>
      <c r="S55" s="22" t="n">
        <v>16705.61</v>
      </c>
      <c r="T55" s="18" t="n">
        <v>0</v>
      </c>
      <c r="U55" s="18" t="n">
        <v>8.5</v>
      </c>
      <c r="V55" s="22" t="n">
        <v>7150</v>
      </c>
      <c r="W55" s="22" t="n">
        <v>7150</v>
      </c>
      <c r="X55" s="22" t="n">
        <v>7150</v>
      </c>
      <c r="Y55" s="22" t="n">
        <v>7150</v>
      </c>
      <c r="Z55" s="22" t="n">
        <v>3575</v>
      </c>
      <c r="AA55" s="23" t="n">
        <v>48880.61</v>
      </c>
      <c r="AB55" s="19" t="s">
        <v>193</v>
      </c>
    </row>
    <row r="56" s="3" customFormat="true" ht="17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20" t="s">
        <v>49</v>
      </c>
      <c r="P56" s="21" t="s">
        <v>194</v>
      </c>
      <c r="Q56" s="21"/>
      <c r="R56" s="21"/>
      <c r="S56" s="22"/>
      <c r="T56" s="18"/>
      <c r="U56" s="18"/>
      <c r="V56" s="22"/>
      <c r="W56" s="22"/>
      <c r="X56" s="22"/>
      <c r="Y56" s="22"/>
      <c r="Z56" s="22"/>
      <c r="AA56" s="23"/>
      <c r="AB56" s="19"/>
    </row>
    <row r="57" s="3" customFormat="true" ht="17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20" t="s">
        <v>51</v>
      </c>
      <c r="P57" s="21" t="s">
        <v>195</v>
      </c>
      <c r="Q57" s="21"/>
      <c r="R57" s="21"/>
      <c r="S57" s="22"/>
      <c r="T57" s="18"/>
      <c r="U57" s="18"/>
      <c r="V57" s="22"/>
      <c r="W57" s="22"/>
      <c r="X57" s="22"/>
      <c r="Y57" s="22"/>
      <c r="Z57" s="22"/>
      <c r="AA57" s="23"/>
      <c r="AB57" s="19"/>
    </row>
    <row r="58" s="3" customFormat="true" ht="17" hidden="false" customHeight="true" outlineLevel="0" collapsed="false">
      <c r="A58" s="18" t="s">
        <v>196</v>
      </c>
      <c r="B58" s="19" t="s">
        <v>197</v>
      </c>
      <c r="C58" s="18" t="s">
        <v>198</v>
      </c>
      <c r="D58" s="19" t="s">
        <v>199</v>
      </c>
      <c r="E58" s="19" t="s">
        <v>200</v>
      </c>
      <c r="F58" s="18" t="s">
        <v>201</v>
      </c>
      <c r="G58" s="19" t="s">
        <v>57</v>
      </c>
      <c r="H58" s="19" t="s">
        <v>58</v>
      </c>
      <c r="I58" s="18" t="s">
        <v>202</v>
      </c>
      <c r="J58" s="18" t="s">
        <v>203</v>
      </c>
      <c r="K58" s="19" t="s">
        <v>44</v>
      </c>
      <c r="L58" s="18" t="n">
        <v>4.3</v>
      </c>
      <c r="M58" s="18" t="s">
        <v>204</v>
      </c>
      <c r="N58" s="19" t="s">
        <v>46</v>
      </c>
      <c r="O58" s="20" t="s">
        <v>47</v>
      </c>
      <c r="P58" s="21" t="s">
        <v>50</v>
      </c>
      <c r="Q58" s="21" t="n">
        <v>0</v>
      </c>
      <c r="R58" s="21" t="n">
        <v>107</v>
      </c>
      <c r="S58" s="22" t="n">
        <v>21500</v>
      </c>
      <c r="T58" s="18" t="n">
        <v>0</v>
      </c>
      <c r="U58" s="18" t="n">
        <v>8.5</v>
      </c>
      <c r="V58" s="22" t="n">
        <v>4300</v>
      </c>
      <c r="W58" s="22" t="n">
        <v>4300</v>
      </c>
      <c r="X58" s="22" t="n">
        <v>4300</v>
      </c>
      <c r="Y58" s="22" t="n">
        <v>4300</v>
      </c>
      <c r="Z58" s="22" t="n">
        <v>4300</v>
      </c>
      <c r="AA58" s="23" t="n">
        <v>43000</v>
      </c>
      <c r="AB58" s="18"/>
    </row>
    <row r="59" s="3" customFormat="true" ht="17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20" t="s">
        <v>49</v>
      </c>
      <c r="P59" s="21" t="s">
        <v>50</v>
      </c>
      <c r="Q59" s="21"/>
      <c r="R59" s="21"/>
      <c r="S59" s="22"/>
      <c r="T59" s="18"/>
      <c r="U59" s="18"/>
      <c r="V59" s="22"/>
      <c r="W59" s="22"/>
      <c r="X59" s="22"/>
      <c r="Y59" s="22"/>
      <c r="Z59" s="22"/>
      <c r="AA59" s="23"/>
      <c r="AB59" s="18"/>
    </row>
    <row r="60" s="3" customFormat="true" ht="17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20" t="s">
        <v>51</v>
      </c>
      <c r="P60" s="21" t="s">
        <v>50</v>
      </c>
      <c r="Q60" s="21"/>
      <c r="R60" s="21"/>
      <c r="S60" s="22"/>
      <c r="T60" s="18"/>
      <c r="U60" s="18"/>
      <c r="V60" s="22"/>
      <c r="W60" s="22"/>
      <c r="X60" s="22"/>
      <c r="Y60" s="22"/>
      <c r="Z60" s="22"/>
      <c r="AA60" s="23"/>
      <c r="AB60" s="18"/>
    </row>
    <row r="61" s="3" customFormat="true" ht="17" hidden="false" customHeight="true" outlineLevel="0" collapsed="false">
      <c r="A61" s="18" t="n">
        <v>19</v>
      </c>
      <c r="B61" s="19" t="s">
        <v>205</v>
      </c>
      <c r="C61" s="18" t="s">
        <v>206</v>
      </c>
      <c r="D61" s="19" t="s">
        <v>207</v>
      </c>
      <c r="E61" s="19" t="s">
        <v>208</v>
      </c>
      <c r="F61" s="18" t="s">
        <v>209</v>
      </c>
      <c r="G61" s="19" t="s">
        <v>57</v>
      </c>
      <c r="H61" s="19" t="s">
        <v>58</v>
      </c>
      <c r="I61" s="18" t="s">
        <v>210</v>
      </c>
      <c r="J61" s="18" t="s">
        <v>211</v>
      </c>
      <c r="K61" s="19" t="s">
        <v>100</v>
      </c>
      <c r="L61" s="18" t="n">
        <v>7.15</v>
      </c>
      <c r="M61" s="18" t="s">
        <v>212</v>
      </c>
      <c r="N61" s="19" t="s">
        <v>46</v>
      </c>
      <c r="O61" s="20" t="s">
        <v>47</v>
      </c>
      <c r="P61" s="21" t="s">
        <v>50</v>
      </c>
      <c r="Q61" s="21" t="n">
        <v>58</v>
      </c>
      <c r="R61" s="21" t="n">
        <v>49</v>
      </c>
      <c r="S61" s="22" t="n">
        <v>16371.5</v>
      </c>
      <c r="T61" s="18" t="n">
        <v>1</v>
      </c>
      <c r="U61" s="18" t="n">
        <v>7.5</v>
      </c>
      <c r="V61" s="22" t="n">
        <v>6308.82</v>
      </c>
      <c r="W61" s="22" t="n">
        <v>5467.65</v>
      </c>
      <c r="X61" s="22" t="n">
        <v>5467.65</v>
      </c>
      <c r="Y61" s="22" t="n">
        <v>5467.65</v>
      </c>
      <c r="Z61" s="22" t="n">
        <v>5467.65</v>
      </c>
      <c r="AA61" s="23" t="n">
        <v>44550.92</v>
      </c>
      <c r="AB61" s="18"/>
    </row>
    <row r="62" s="3" customFormat="true" ht="17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20" t="s">
        <v>49</v>
      </c>
      <c r="P62" s="21" t="s">
        <v>213</v>
      </c>
      <c r="Q62" s="21"/>
      <c r="R62" s="21"/>
      <c r="S62" s="22"/>
      <c r="T62" s="18"/>
      <c r="U62" s="18"/>
      <c r="V62" s="22"/>
      <c r="W62" s="22"/>
      <c r="X62" s="22"/>
      <c r="Y62" s="22"/>
      <c r="Z62" s="22"/>
      <c r="AA62" s="23"/>
      <c r="AB62" s="18"/>
    </row>
    <row r="63" s="3" customFormat="true" ht="17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20" t="s">
        <v>51</v>
      </c>
      <c r="P63" s="21" t="s">
        <v>158</v>
      </c>
      <c r="Q63" s="21"/>
      <c r="R63" s="21"/>
      <c r="S63" s="22"/>
      <c r="T63" s="18"/>
      <c r="U63" s="18"/>
      <c r="V63" s="22"/>
      <c r="W63" s="22"/>
      <c r="X63" s="22"/>
      <c r="Y63" s="22"/>
      <c r="Z63" s="22"/>
      <c r="AA63" s="23"/>
      <c r="AB63" s="18"/>
    </row>
    <row r="64" s="3" customFormat="true" ht="17" hidden="false" customHeight="true" outlineLevel="0" collapsed="false">
      <c r="A64" s="18" t="s">
        <v>214</v>
      </c>
      <c r="B64" s="19" t="s">
        <v>215</v>
      </c>
      <c r="C64" s="18" t="s">
        <v>216</v>
      </c>
      <c r="D64" s="19" t="s">
        <v>217</v>
      </c>
      <c r="E64" s="19" t="s">
        <v>38</v>
      </c>
      <c r="F64" s="18" t="s">
        <v>218</v>
      </c>
      <c r="G64" s="19" t="s">
        <v>57</v>
      </c>
      <c r="H64" s="19" t="s">
        <v>58</v>
      </c>
      <c r="I64" s="18" t="s">
        <v>154</v>
      </c>
      <c r="J64" s="18" t="s">
        <v>155</v>
      </c>
      <c r="K64" s="19" t="s">
        <v>100</v>
      </c>
      <c r="L64" s="18" t="n">
        <v>7.15</v>
      </c>
      <c r="M64" s="18" t="s">
        <v>156</v>
      </c>
      <c r="N64" s="19" t="s">
        <v>46</v>
      </c>
      <c r="O64" s="20" t="s">
        <v>47</v>
      </c>
      <c r="P64" s="21" t="s">
        <v>50</v>
      </c>
      <c r="Q64" s="21" t="n">
        <v>60</v>
      </c>
      <c r="R64" s="21" t="n">
        <v>47</v>
      </c>
      <c r="S64" s="22" t="n">
        <v>15703.27</v>
      </c>
      <c r="T64" s="18" t="n">
        <v>2</v>
      </c>
      <c r="U64" s="18" t="n">
        <v>6.5</v>
      </c>
      <c r="V64" s="22" t="n">
        <v>5467.65</v>
      </c>
      <c r="W64" s="22" t="n">
        <v>5467.65</v>
      </c>
      <c r="X64" s="22" t="n">
        <v>5467.65</v>
      </c>
      <c r="Y64" s="22" t="n">
        <v>5467.65</v>
      </c>
      <c r="Z64" s="22" t="n">
        <v>5467.65</v>
      </c>
      <c r="AA64" s="23" t="n">
        <v>43041.52</v>
      </c>
      <c r="AB64" s="18"/>
    </row>
    <row r="65" s="3" customFormat="true" ht="24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20" t="s">
        <v>49</v>
      </c>
      <c r="P65" s="21" t="s">
        <v>219</v>
      </c>
      <c r="Q65" s="21"/>
      <c r="R65" s="21"/>
      <c r="S65" s="22"/>
      <c r="T65" s="18"/>
      <c r="U65" s="18"/>
      <c r="V65" s="22"/>
      <c r="W65" s="22"/>
      <c r="X65" s="22"/>
      <c r="Y65" s="22"/>
      <c r="Z65" s="22"/>
      <c r="AA65" s="23"/>
      <c r="AB65" s="18"/>
    </row>
    <row r="66" s="3" customFormat="true" ht="17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20" t="s">
        <v>51</v>
      </c>
      <c r="P66" s="21" t="s">
        <v>158</v>
      </c>
      <c r="Q66" s="21"/>
      <c r="R66" s="21"/>
      <c r="S66" s="22"/>
      <c r="T66" s="18"/>
      <c r="U66" s="18"/>
      <c r="V66" s="22"/>
      <c r="W66" s="22"/>
      <c r="X66" s="22"/>
      <c r="Y66" s="22"/>
      <c r="Z66" s="22"/>
      <c r="AA66" s="23"/>
      <c r="AB66" s="18"/>
    </row>
    <row r="67" s="3" customFormat="true" ht="17" hidden="false" customHeight="true" outlineLevel="0" collapsed="false">
      <c r="A67" s="18" t="s">
        <v>220</v>
      </c>
      <c r="B67" s="19" t="s">
        <v>221</v>
      </c>
      <c r="C67" s="18" t="s">
        <v>222</v>
      </c>
      <c r="D67" s="19" t="s">
        <v>110</v>
      </c>
      <c r="E67" s="19" t="s">
        <v>38</v>
      </c>
      <c r="F67" s="18" t="s">
        <v>111</v>
      </c>
      <c r="G67" s="19" t="s">
        <v>57</v>
      </c>
      <c r="H67" s="19" t="s">
        <v>58</v>
      </c>
      <c r="I67" s="18" t="s">
        <v>112</v>
      </c>
      <c r="J67" s="18" t="s">
        <v>223</v>
      </c>
      <c r="K67" s="19" t="s">
        <v>100</v>
      </c>
      <c r="L67" s="18" t="n">
        <v>7.15</v>
      </c>
      <c r="M67" s="18" t="s">
        <v>224</v>
      </c>
      <c r="N67" s="19" t="s">
        <v>46</v>
      </c>
      <c r="O67" s="20" t="s">
        <v>47</v>
      </c>
      <c r="P67" s="21" t="s">
        <v>50</v>
      </c>
      <c r="Q67" s="21" t="n">
        <v>20</v>
      </c>
      <c r="R67" s="21" t="n">
        <v>87</v>
      </c>
      <c r="S67" s="22" t="n">
        <v>29067.76</v>
      </c>
      <c r="T67" s="18" t="n">
        <v>0</v>
      </c>
      <c r="U67" s="18" t="n">
        <v>8.5</v>
      </c>
      <c r="V67" s="22" t="n">
        <v>7150</v>
      </c>
      <c r="W67" s="22" t="n">
        <v>7150</v>
      </c>
      <c r="X67" s="22" t="n">
        <v>7150</v>
      </c>
      <c r="Y67" s="22" t="n">
        <v>7150</v>
      </c>
      <c r="Z67" s="22" t="n">
        <v>7150</v>
      </c>
      <c r="AA67" s="23" t="n">
        <v>64817.76</v>
      </c>
      <c r="AB67" s="18"/>
    </row>
    <row r="68" s="3" customFormat="true" ht="17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20" t="s">
        <v>49</v>
      </c>
      <c r="P68" s="21" t="s">
        <v>50</v>
      </c>
      <c r="Q68" s="21"/>
      <c r="R68" s="21"/>
      <c r="S68" s="22"/>
      <c r="T68" s="18"/>
      <c r="U68" s="18"/>
      <c r="V68" s="22"/>
      <c r="W68" s="22"/>
      <c r="X68" s="22"/>
      <c r="Y68" s="22"/>
      <c r="Z68" s="22"/>
      <c r="AA68" s="23"/>
      <c r="AB68" s="18"/>
    </row>
    <row r="69" s="3" customFormat="true" ht="17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20" t="s">
        <v>51</v>
      </c>
      <c r="P69" s="21" t="s">
        <v>116</v>
      </c>
      <c r="Q69" s="21"/>
      <c r="R69" s="21"/>
      <c r="S69" s="22"/>
      <c r="T69" s="18"/>
      <c r="U69" s="18"/>
      <c r="V69" s="22"/>
      <c r="W69" s="22"/>
      <c r="X69" s="22"/>
      <c r="Y69" s="22"/>
      <c r="Z69" s="22"/>
      <c r="AA69" s="23"/>
      <c r="AB69" s="18"/>
    </row>
    <row r="70" customFormat="false" ht="17" hidden="false" customHeight="true" outlineLevel="0" collapsed="false">
      <c r="A70" s="18" t="s">
        <v>225</v>
      </c>
      <c r="B70" s="19" t="s">
        <v>226</v>
      </c>
      <c r="C70" s="18" t="s">
        <v>227</v>
      </c>
      <c r="D70" s="19" t="s">
        <v>110</v>
      </c>
      <c r="E70" s="19" t="s">
        <v>38</v>
      </c>
      <c r="F70" s="18" t="s">
        <v>111</v>
      </c>
      <c r="G70" s="19" t="s">
        <v>57</v>
      </c>
      <c r="H70" s="19" t="s">
        <v>58</v>
      </c>
      <c r="I70" s="18" t="s">
        <v>112</v>
      </c>
      <c r="J70" s="18" t="s">
        <v>223</v>
      </c>
      <c r="K70" s="19" t="s">
        <v>100</v>
      </c>
      <c r="L70" s="18" t="n">
        <v>7.15</v>
      </c>
      <c r="M70" s="18" t="s">
        <v>224</v>
      </c>
      <c r="N70" s="19" t="s">
        <v>46</v>
      </c>
      <c r="O70" s="20" t="s">
        <v>47</v>
      </c>
      <c r="P70" s="21" t="s">
        <v>50</v>
      </c>
      <c r="Q70" s="21" t="n">
        <v>19</v>
      </c>
      <c r="R70" s="21" t="n">
        <v>88</v>
      </c>
      <c r="S70" s="22" t="n">
        <v>29401.87</v>
      </c>
      <c r="T70" s="18" t="n">
        <v>0</v>
      </c>
      <c r="U70" s="18" t="n">
        <v>8.5</v>
      </c>
      <c r="V70" s="22" t="n">
        <v>7150</v>
      </c>
      <c r="W70" s="22" t="n">
        <v>7150</v>
      </c>
      <c r="X70" s="22" t="n">
        <v>7150</v>
      </c>
      <c r="Y70" s="22" t="n">
        <v>7150</v>
      </c>
      <c r="Z70" s="22" t="n">
        <v>7150</v>
      </c>
      <c r="AA70" s="23" t="n">
        <v>65151.87</v>
      </c>
      <c r="AB70" s="18"/>
    </row>
    <row r="71" customFormat="false" ht="17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20" t="s">
        <v>49</v>
      </c>
      <c r="P71" s="21" t="s">
        <v>50</v>
      </c>
      <c r="Q71" s="21"/>
      <c r="R71" s="21"/>
      <c r="S71" s="22"/>
      <c r="T71" s="18"/>
      <c r="U71" s="18"/>
      <c r="V71" s="22"/>
      <c r="W71" s="22"/>
      <c r="X71" s="22"/>
      <c r="Y71" s="22"/>
      <c r="Z71" s="22"/>
      <c r="AA71" s="23"/>
      <c r="AB71" s="18"/>
    </row>
    <row r="72" customFormat="false" ht="17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20" t="s">
        <v>51</v>
      </c>
      <c r="P72" s="21" t="s">
        <v>228</v>
      </c>
      <c r="Q72" s="21"/>
      <c r="R72" s="21"/>
      <c r="S72" s="22"/>
      <c r="T72" s="18"/>
      <c r="U72" s="18"/>
      <c r="V72" s="22"/>
      <c r="W72" s="22"/>
      <c r="X72" s="22"/>
      <c r="Y72" s="22"/>
      <c r="Z72" s="22"/>
      <c r="AA72" s="23"/>
      <c r="AB72" s="18"/>
    </row>
    <row r="73" customFormat="false" ht="37" hidden="false" customHeight="true" outlineLevel="0" collapsed="false">
      <c r="A73" s="24" t="s">
        <v>229</v>
      </c>
      <c r="B73" s="18" t="s">
        <v>225</v>
      </c>
      <c r="C73" s="18"/>
      <c r="D73" s="18" t="s">
        <v>230</v>
      </c>
      <c r="E73" s="18"/>
      <c r="F73" s="18"/>
      <c r="G73" s="18" t="s">
        <v>230</v>
      </c>
      <c r="H73" s="18"/>
      <c r="I73" s="18" t="s">
        <v>230</v>
      </c>
      <c r="J73" s="18"/>
      <c r="K73" s="18" t="s">
        <v>230</v>
      </c>
      <c r="L73" s="18"/>
      <c r="M73" s="18" t="s">
        <v>230</v>
      </c>
      <c r="N73" s="18" t="s">
        <v>230</v>
      </c>
      <c r="O73" s="18"/>
      <c r="P73" s="18"/>
      <c r="Q73" s="18"/>
      <c r="R73" s="18"/>
      <c r="S73" s="23" t="n">
        <v>303434.59</v>
      </c>
      <c r="T73" s="18"/>
      <c r="U73" s="18"/>
      <c r="V73" s="23" t="n">
        <v>103820.59</v>
      </c>
      <c r="W73" s="23" t="n">
        <v>107579.42</v>
      </c>
      <c r="X73" s="23" t="n">
        <v>107579.42</v>
      </c>
      <c r="Y73" s="23" t="n">
        <v>107579.42</v>
      </c>
      <c r="Z73" s="23" t="n">
        <v>103245.6</v>
      </c>
      <c r="AA73" s="23" t="n">
        <v>833239.04</v>
      </c>
      <c r="AB73" s="18"/>
    </row>
    <row r="76" customFormat="false" ht="14.25" hidden="false" customHeight="false" outlineLevel="0" collapsed="false">
      <c r="S76" s="25"/>
      <c r="AA76" s="26"/>
    </row>
  </sheetData>
  <autoFilter ref="A6:AF73"/>
  <mergeCells count="596">
    <mergeCell ref="A1:B1"/>
    <mergeCell ref="A2:AB2"/>
    <mergeCell ref="B3:M3"/>
    <mergeCell ref="X3:AA3"/>
    <mergeCell ref="A4:A6"/>
    <mergeCell ref="B4:B6"/>
    <mergeCell ref="C4:C6"/>
    <mergeCell ref="D4:D6"/>
    <mergeCell ref="G4:G6"/>
    <mergeCell ref="H4:H6"/>
    <mergeCell ref="I4:I6"/>
    <mergeCell ref="J4:J6"/>
    <mergeCell ref="K4:K6"/>
    <mergeCell ref="L4:L6"/>
    <mergeCell ref="M4:M6"/>
    <mergeCell ref="N4:N6"/>
    <mergeCell ref="O4:P4"/>
    <mergeCell ref="Q4:AA4"/>
    <mergeCell ref="AB4:AB6"/>
    <mergeCell ref="O5:O6"/>
    <mergeCell ref="P5:P6"/>
    <mergeCell ref="Q5:S5"/>
    <mergeCell ref="T5:Z5"/>
    <mergeCell ref="AA5:AA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3" activePane="bottomLeft" state="frozen"/>
      <selection pane="topLeft" activeCell="A1" activeCellId="0" sqref="A1"/>
      <selection pane="bottomLeft" activeCell="F62" activeCellId="0" sqref="F62:F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62"/>
    <col collapsed="false" customWidth="true" hidden="false" outlineLevel="0" max="3" min="2" style="27" width="9.62"/>
    <col collapsed="false" customWidth="true" hidden="false" outlineLevel="0" max="4" min="4" style="27" width="7.62"/>
    <col collapsed="false" customWidth="true" hidden="false" outlineLevel="0" max="5" min="5" style="27" width="4.65"/>
    <col collapsed="false" customWidth="true" hidden="false" outlineLevel="0" max="6" min="6" style="27" width="13.63"/>
    <col collapsed="false" customWidth="true" hidden="false" outlineLevel="0" max="8" min="7" style="27" width="5.55"/>
    <col collapsed="false" customWidth="true" hidden="false" outlineLevel="0" max="9" min="9" style="27" width="7.37"/>
    <col collapsed="false" customWidth="true" hidden="false" outlineLevel="0" max="10" min="10" style="27" width="7.62"/>
    <col collapsed="false" customWidth="true" hidden="false" outlineLevel="0" max="11" min="11" style="27" width="5.77"/>
    <col collapsed="false" customWidth="true" hidden="false" outlineLevel="0" max="12" min="12" style="27" width="6.37"/>
    <col collapsed="false" customWidth="true" hidden="false" outlineLevel="0" max="13" min="13" style="27" width="10.78"/>
    <col collapsed="false" customWidth="true" hidden="false" outlineLevel="0" max="14" min="14" style="27" width="5.75"/>
    <col collapsed="false" customWidth="true" hidden="false" outlineLevel="0" max="15" min="15" style="27" width="7.72"/>
    <col collapsed="false" customWidth="false" hidden="false" outlineLevel="0" max="16" min="16" style="28" width="8.97"/>
    <col collapsed="false" customWidth="true" hidden="false" outlineLevel="0" max="17" min="17" style="29" width="4.53"/>
    <col collapsed="false" customWidth="true" hidden="false" outlineLevel="0" max="18" min="18" style="30" width="4.65"/>
    <col collapsed="false" customWidth="true" hidden="false" outlineLevel="0" max="19" min="19" style="29" width="8.52"/>
    <col collapsed="false" customWidth="true" hidden="false" outlineLevel="0" max="20" min="20" style="29" width="8.62"/>
    <col collapsed="false" customWidth="true" hidden="false" outlineLevel="0" max="22" min="21" style="29" width="4.53"/>
    <col collapsed="false" customWidth="true" hidden="false" outlineLevel="0" max="28" min="23" style="31" width="8.85"/>
    <col collapsed="false" customWidth="true" hidden="false" outlineLevel="0" max="36" min="29" style="27" width="8.62"/>
    <col collapsed="false" customWidth="true" hidden="false" outlineLevel="0" max="37" min="37" style="27" width="10.62"/>
  </cols>
  <sheetData>
    <row r="1" customFormat="false" ht="50" hidden="false" customHeight="true" outlineLevel="0" collapsed="false">
      <c r="A1" s="32" t="s">
        <v>2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</row>
    <row r="2" s="35" customFormat="true" ht="23" hidden="false" customHeight="true" outlineLevel="0" collapsed="false">
      <c r="A2" s="33" t="s">
        <v>4</v>
      </c>
      <c r="B2" s="33" t="s">
        <v>5</v>
      </c>
      <c r="C2" s="33" t="s">
        <v>6</v>
      </c>
      <c r="D2" s="33" t="s">
        <v>232</v>
      </c>
      <c r="E2" s="33"/>
      <c r="F2" s="33"/>
      <c r="G2" s="33" t="s">
        <v>8</v>
      </c>
      <c r="H2" s="33" t="s">
        <v>8</v>
      </c>
      <c r="I2" s="33" t="s">
        <v>9</v>
      </c>
      <c r="J2" s="33" t="s">
        <v>233</v>
      </c>
      <c r="K2" s="33" t="s">
        <v>11</v>
      </c>
      <c r="L2" s="33" t="s">
        <v>234</v>
      </c>
      <c r="M2" s="33" t="s">
        <v>13</v>
      </c>
      <c r="N2" s="33" t="s">
        <v>14</v>
      </c>
      <c r="O2" s="33" t="s">
        <v>15</v>
      </c>
      <c r="P2" s="33"/>
      <c r="Q2" s="34" t="s">
        <v>16</v>
      </c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3" t="s">
        <v>235</v>
      </c>
      <c r="AK2" s="33" t="s">
        <v>236</v>
      </c>
    </row>
    <row r="3" s="35" customFormat="true" ht="23" hidden="false" customHeight="true" outlineLevel="0" collapsed="false">
      <c r="A3" s="33"/>
      <c r="B3" s="33"/>
      <c r="C3" s="33"/>
      <c r="D3" s="33" t="s">
        <v>237</v>
      </c>
      <c r="E3" s="33" t="s">
        <v>18</v>
      </c>
      <c r="F3" s="33" t="s">
        <v>19</v>
      </c>
      <c r="G3" s="33"/>
      <c r="H3" s="33"/>
      <c r="I3" s="33"/>
      <c r="J3" s="33"/>
      <c r="K3" s="33"/>
      <c r="L3" s="33"/>
      <c r="M3" s="33"/>
      <c r="N3" s="33"/>
      <c r="O3" s="33" t="s">
        <v>20</v>
      </c>
      <c r="P3" s="36" t="s">
        <v>21</v>
      </c>
      <c r="Q3" s="37" t="s">
        <v>22</v>
      </c>
      <c r="R3" s="37"/>
      <c r="S3" s="37"/>
      <c r="T3" s="37"/>
      <c r="U3" s="38" t="s">
        <v>23</v>
      </c>
      <c r="V3" s="38"/>
      <c r="W3" s="38"/>
      <c r="X3" s="38"/>
      <c r="Y3" s="38"/>
      <c r="Z3" s="38"/>
      <c r="AA3" s="38"/>
      <c r="AB3" s="39" t="s">
        <v>24</v>
      </c>
      <c r="AC3" s="40"/>
      <c r="AD3" s="40"/>
      <c r="AE3" s="40"/>
      <c r="AF3" s="40"/>
      <c r="AG3" s="40"/>
      <c r="AH3" s="40"/>
      <c r="AI3" s="41"/>
      <c r="AJ3" s="33"/>
      <c r="AK3" s="33"/>
    </row>
    <row r="4" s="35" customFormat="true" ht="3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6"/>
      <c r="Q4" s="39" t="s">
        <v>25</v>
      </c>
      <c r="R4" s="39" t="s">
        <v>26</v>
      </c>
      <c r="S4" s="39" t="s">
        <v>238</v>
      </c>
      <c r="T4" s="37" t="s">
        <v>239</v>
      </c>
      <c r="U4" s="39" t="s">
        <v>25</v>
      </c>
      <c r="V4" s="39" t="s">
        <v>28</v>
      </c>
      <c r="W4" s="39" t="s">
        <v>29</v>
      </c>
      <c r="X4" s="39" t="s">
        <v>30</v>
      </c>
      <c r="Y4" s="39" t="s">
        <v>31</v>
      </c>
      <c r="Z4" s="39" t="s">
        <v>32</v>
      </c>
      <c r="AA4" s="42" t="s">
        <v>33</v>
      </c>
      <c r="AB4" s="39"/>
      <c r="AC4" s="43" t="s">
        <v>29</v>
      </c>
      <c r="AD4" s="33" t="s">
        <v>30</v>
      </c>
      <c r="AE4" s="33" t="s">
        <v>31</v>
      </c>
      <c r="AF4" s="33" t="s">
        <v>32</v>
      </c>
      <c r="AG4" s="33" t="s">
        <v>33</v>
      </c>
      <c r="AH4" s="33" t="s">
        <v>240</v>
      </c>
      <c r="AI4" s="33" t="s">
        <v>241</v>
      </c>
      <c r="AJ4" s="33"/>
      <c r="AK4" s="33"/>
    </row>
    <row r="5" customFormat="false" ht="17" hidden="false" customHeight="true" outlineLevel="0" collapsed="false">
      <c r="A5" s="44" t="s">
        <v>34</v>
      </c>
      <c r="B5" s="45" t="s">
        <v>242</v>
      </c>
      <c r="C5" s="44" t="s">
        <v>36</v>
      </c>
      <c r="D5" s="45" t="s">
        <v>37</v>
      </c>
      <c r="E5" s="45" t="s">
        <v>38</v>
      </c>
      <c r="F5" s="44" t="s">
        <v>39</v>
      </c>
      <c r="G5" s="46" t="s">
        <v>40</v>
      </c>
      <c r="H5" s="46" t="s">
        <v>41</v>
      </c>
      <c r="I5" s="47" t="s">
        <v>42</v>
      </c>
      <c r="J5" s="47" t="s">
        <v>43</v>
      </c>
      <c r="K5" s="46" t="s">
        <v>44</v>
      </c>
      <c r="L5" s="47" t="n">
        <v>1.45</v>
      </c>
      <c r="M5" s="47" t="s">
        <v>45</v>
      </c>
      <c r="N5" s="46" t="s">
        <v>46</v>
      </c>
      <c r="O5" s="48" t="s">
        <v>47</v>
      </c>
      <c r="P5" s="49" t="s">
        <v>48</v>
      </c>
      <c r="Q5" s="50" t="n">
        <v>54</v>
      </c>
      <c r="R5" s="50" t="n">
        <v>53</v>
      </c>
      <c r="S5" s="51" t="n">
        <v>3591.12</v>
      </c>
      <c r="T5" s="52" t="s">
        <v>243</v>
      </c>
      <c r="U5" s="53" t="n">
        <v>4</v>
      </c>
      <c r="V5" s="53" t="n">
        <v>4.5</v>
      </c>
      <c r="W5" s="51" t="n">
        <v>767.65</v>
      </c>
      <c r="X5" s="51" t="n">
        <v>767.65</v>
      </c>
      <c r="Y5" s="51" t="n">
        <v>767.65</v>
      </c>
      <c r="Z5" s="51" t="n">
        <v>767.65</v>
      </c>
      <c r="AA5" s="51" t="n">
        <v>767.65</v>
      </c>
      <c r="AB5" s="54" t="n">
        <v>7429.37</v>
      </c>
      <c r="AC5" s="52" t="s">
        <v>244</v>
      </c>
      <c r="AD5" s="52" t="s">
        <v>244</v>
      </c>
      <c r="AE5" s="52" t="s">
        <v>244</v>
      </c>
      <c r="AF5" s="52" t="s">
        <v>244</v>
      </c>
      <c r="AG5" s="52" t="s">
        <v>244</v>
      </c>
      <c r="AH5" s="44" t="s">
        <v>245</v>
      </c>
      <c r="AI5" s="44" t="s">
        <v>245</v>
      </c>
      <c r="AJ5" s="44" t="s">
        <v>246</v>
      </c>
      <c r="AK5" s="44" t="n">
        <v>8803.57</v>
      </c>
    </row>
    <row r="6" customFormat="false" ht="17" hidden="false" customHeight="true" outlineLevel="0" collapsed="false">
      <c r="A6" s="44"/>
      <c r="B6" s="44"/>
      <c r="C6" s="44"/>
      <c r="D6" s="44"/>
      <c r="E6" s="44"/>
      <c r="F6" s="44"/>
      <c r="G6" s="46"/>
      <c r="H6" s="46"/>
      <c r="I6" s="46"/>
      <c r="J6" s="46"/>
      <c r="K6" s="46"/>
      <c r="L6" s="46"/>
      <c r="M6" s="46"/>
      <c r="N6" s="46"/>
      <c r="O6" s="48" t="s">
        <v>49</v>
      </c>
      <c r="P6" s="49" t="s">
        <v>50</v>
      </c>
      <c r="Q6" s="50"/>
      <c r="R6" s="50"/>
      <c r="S6" s="51"/>
      <c r="T6" s="52"/>
      <c r="U6" s="53"/>
      <c r="V6" s="53"/>
      <c r="W6" s="51"/>
      <c r="X6" s="51"/>
      <c r="Y6" s="51"/>
      <c r="Z6" s="51"/>
      <c r="AA6" s="51"/>
      <c r="AB6" s="54"/>
      <c r="AC6" s="52"/>
      <c r="AD6" s="52"/>
      <c r="AE6" s="52"/>
      <c r="AF6" s="52"/>
      <c r="AG6" s="52"/>
      <c r="AH6" s="44"/>
      <c r="AI6" s="44"/>
      <c r="AJ6" s="44"/>
      <c r="AK6" s="44"/>
    </row>
    <row r="7" customFormat="false" ht="17" hidden="false" customHeight="true" outlineLevel="0" collapsed="false">
      <c r="A7" s="44"/>
      <c r="B7" s="44"/>
      <c r="C7" s="44"/>
      <c r="D7" s="44"/>
      <c r="E7" s="44"/>
      <c r="F7" s="44"/>
      <c r="G7" s="46"/>
      <c r="H7" s="46"/>
      <c r="I7" s="46"/>
      <c r="J7" s="46"/>
      <c r="K7" s="46"/>
      <c r="L7" s="46"/>
      <c r="M7" s="46"/>
      <c r="N7" s="46"/>
      <c r="O7" s="48" t="s">
        <v>51</v>
      </c>
      <c r="P7" s="49" t="s">
        <v>50</v>
      </c>
      <c r="Q7" s="50"/>
      <c r="R7" s="50"/>
      <c r="S7" s="51"/>
      <c r="T7" s="52"/>
      <c r="U7" s="53"/>
      <c r="V7" s="53"/>
      <c r="W7" s="51"/>
      <c r="X7" s="51"/>
      <c r="Y7" s="51"/>
      <c r="Z7" s="51"/>
      <c r="AA7" s="51"/>
      <c r="AB7" s="54"/>
      <c r="AC7" s="52"/>
      <c r="AD7" s="52"/>
      <c r="AE7" s="52"/>
      <c r="AF7" s="52"/>
      <c r="AG7" s="52"/>
      <c r="AH7" s="44"/>
      <c r="AI7" s="44"/>
      <c r="AJ7" s="44"/>
      <c r="AK7" s="44"/>
    </row>
    <row r="8" customFormat="false" ht="17" hidden="false" customHeight="true" outlineLevel="0" collapsed="false">
      <c r="A8" s="44" t="s">
        <v>52</v>
      </c>
      <c r="B8" s="45" t="s">
        <v>247</v>
      </c>
      <c r="C8" s="44" t="s">
        <v>54</v>
      </c>
      <c r="D8" s="45" t="s">
        <v>55</v>
      </c>
      <c r="E8" s="45" t="s">
        <v>38</v>
      </c>
      <c r="F8" s="44" t="s">
        <v>56</v>
      </c>
      <c r="G8" s="45" t="s">
        <v>57</v>
      </c>
      <c r="H8" s="45" t="s">
        <v>58</v>
      </c>
      <c r="I8" s="44" t="s">
        <v>59</v>
      </c>
      <c r="J8" s="44" t="s">
        <v>60</v>
      </c>
      <c r="K8" s="45" t="s">
        <v>44</v>
      </c>
      <c r="L8" s="44" t="n">
        <v>4.3</v>
      </c>
      <c r="M8" s="44" t="s">
        <v>61</v>
      </c>
      <c r="N8" s="45" t="s">
        <v>46</v>
      </c>
      <c r="O8" s="55" t="s">
        <v>47</v>
      </c>
      <c r="P8" s="49" t="s">
        <v>50</v>
      </c>
      <c r="Q8" s="50" t="n">
        <v>9</v>
      </c>
      <c r="R8" s="50" t="n">
        <v>98</v>
      </c>
      <c r="S8" s="51" t="n">
        <v>19691.59</v>
      </c>
      <c r="T8" s="52" t="s">
        <v>248</v>
      </c>
      <c r="U8" s="53" t="n">
        <v>3</v>
      </c>
      <c r="V8" s="53" t="n">
        <v>5.5</v>
      </c>
      <c r="W8" s="51" t="n">
        <v>2782.35</v>
      </c>
      <c r="X8" s="51" t="n">
        <v>2782.35</v>
      </c>
      <c r="Y8" s="51" t="n">
        <v>2782.35</v>
      </c>
      <c r="Z8" s="51" t="n">
        <v>2782.35</v>
      </c>
      <c r="AA8" s="51" t="n">
        <v>2782.35</v>
      </c>
      <c r="AB8" s="54" t="n">
        <v>33603.34</v>
      </c>
      <c r="AC8" s="52" t="s">
        <v>249</v>
      </c>
      <c r="AD8" s="52" t="s">
        <v>249</v>
      </c>
      <c r="AE8" s="52" t="s">
        <v>249</v>
      </c>
      <c r="AF8" s="52" t="s">
        <v>249</v>
      </c>
      <c r="AG8" s="52" t="s">
        <v>249</v>
      </c>
      <c r="AH8" s="44" t="s">
        <v>245</v>
      </c>
      <c r="AI8" s="44" t="s">
        <v>245</v>
      </c>
      <c r="AJ8" s="44" t="s">
        <v>250</v>
      </c>
      <c r="AK8" s="44" t="n">
        <v>39238.22</v>
      </c>
    </row>
    <row r="9" customFormat="false" ht="17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55" t="s">
        <v>49</v>
      </c>
      <c r="P9" s="49" t="s">
        <v>50</v>
      </c>
      <c r="Q9" s="50"/>
      <c r="R9" s="50"/>
      <c r="S9" s="51"/>
      <c r="T9" s="52"/>
      <c r="U9" s="53"/>
      <c r="V9" s="53"/>
      <c r="W9" s="51"/>
      <c r="X9" s="51"/>
      <c r="Y9" s="51"/>
      <c r="Z9" s="51"/>
      <c r="AA9" s="51"/>
      <c r="AB9" s="54"/>
      <c r="AC9" s="52"/>
      <c r="AD9" s="52"/>
      <c r="AE9" s="52"/>
      <c r="AF9" s="52"/>
      <c r="AG9" s="52"/>
      <c r="AH9" s="44"/>
      <c r="AI9" s="44"/>
      <c r="AJ9" s="44"/>
      <c r="AK9" s="44"/>
    </row>
    <row r="10" customFormat="false" ht="17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55" t="s">
        <v>51</v>
      </c>
      <c r="P10" s="49" t="s">
        <v>251</v>
      </c>
      <c r="Q10" s="50"/>
      <c r="R10" s="50"/>
      <c r="S10" s="51"/>
      <c r="T10" s="52"/>
      <c r="U10" s="53"/>
      <c r="V10" s="53"/>
      <c r="W10" s="51"/>
      <c r="X10" s="51"/>
      <c r="Y10" s="51"/>
      <c r="Z10" s="51"/>
      <c r="AA10" s="51"/>
      <c r="AB10" s="54"/>
      <c r="AC10" s="52"/>
      <c r="AD10" s="52"/>
      <c r="AE10" s="52"/>
      <c r="AF10" s="52"/>
      <c r="AG10" s="52"/>
      <c r="AH10" s="44"/>
      <c r="AI10" s="44"/>
      <c r="AJ10" s="44"/>
      <c r="AK10" s="44"/>
    </row>
    <row r="11" customFormat="false" ht="17" hidden="false" customHeight="true" outlineLevel="0" collapsed="false">
      <c r="A11" s="44" t="s">
        <v>63</v>
      </c>
      <c r="B11" s="45" t="s">
        <v>252</v>
      </c>
      <c r="C11" s="44" t="s">
        <v>65</v>
      </c>
      <c r="D11" s="45" t="s">
        <v>66</v>
      </c>
      <c r="E11" s="45" t="s">
        <v>38</v>
      </c>
      <c r="F11" s="44" t="s">
        <v>67</v>
      </c>
      <c r="G11" s="45" t="s">
        <v>40</v>
      </c>
      <c r="H11" s="45" t="s">
        <v>41</v>
      </c>
      <c r="I11" s="44" t="s">
        <v>68</v>
      </c>
      <c r="J11" s="44" t="s">
        <v>69</v>
      </c>
      <c r="K11" s="45" t="s">
        <v>44</v>
      </c>
      <c r="L11" s="44" t="n">
        <v>4.6</v>
      </c>
      <c r="M11" s="44" t="s">
        <v>70</v>
      </c>
      <c r="N11" s="45" t="s">
        <v>46</v>
      </c>
      <c r="O11" s="55" t="s">
        <v>47</v>
      </c>
      <c r="P11" s="49" t="s">
        <v>50</v>
      </c>
      <c r="Q11" s="50" t="n">
        <v>71</v>
      </c>
      <c r="R11" s="50" t="n">
        <v>36</v>
      </c>
      <c r="S11" s="51" t="n">
        <v>7738.32</v>
      </c>
      <c r="T11" s="52" t="s">
        <v>253</v>
      </c>
      <c r="U11" s="53" t="n">
        <v>0</v>
      </c>
      <c r="V11" s="53" t="n">
        <v>8.5</v>
      </c>
      <c r="W11" s="51" t="n">
        <v>4600</v>
      </c>
      <c r="X11" s="51" t="n">
        <v>4600</v>
      </c>
      <c r="Y11" s="51" t="n">
        <v>4600</v>
      </c>
      <c r="Z11" s="51" t="n">
        <v>4600</v>
      </c>
      <c r="AA11" s="51" t="n">
        <v>4600</v>
      </c>
      <c r="AB11" s="54" t="n">
        <v>30738.32</v>
      </c>
      <c r="AC11" s="52" t="s">
        <v>254</v>
      </c>
      <c r="AD11" s="52" t="s">
        <v>254</v>
      </c>
      <c r="AE11" s="52" t="s">
        <v>254</v>
      </c>
      <c r="AF11" s="52" t="s">
        <v>254</v>
      </c>
      <c r="AG11" s="52" t="s">
        <v>254</v>
      </c>
      <c r="AH11" s="44" t="s">
        <v>245</v>
      </c>
      <c r="AI11" s="44" t="s">
        <v>245</v>
      </c>
      <c r="AJ11" s="44" t="s">
        <v>255</v>
      </c>
      <c r="AK11" s="44" t="n">
        <v>30053.33</v>
      </c>
    </row>
    <row r="12" customFormat="false" ht="17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5" t="s">
        <v>49</v>
      </c>
      <c r="P12" s="49" t="s">
        <v>71</v>
      </c>
      <c r="Q12" s="50"/>
      <c r="R12" s="50"/>
      <c r="S12" s="51"/>
      <c r="T12" s="52"/>
      <c r="U12" s="53"/>
      <c r="V12" s="53"/>
      <c r="W12" s="51"/>
      <c r="X12" s="51"/>
      <c r="Y12" s="51"/>
      <c r="Z12" s="51"/>
      <c r="AA12" s="51"/>
      <c r="AB12" s="54"/>
      <c r="AC12" s="52"/>
      <c r="AD12" s="52"/>
      <c r="AE12" s="52"/>
      <c r="AF12" s="52"/>
      <c r="AG12" s="52"/>
      <c r="AH12" s="44"/>
      <c r="AI12" s="44"/>
      <c r="AJ12" s="44"/>
      <c r="AK12" s="44"/>
    </row>
    <row r="13" customFormat="false" ht="17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55" t="s">
        <v>51</v>
      </c>
      <c r="P13" s="49" t="s">
        <v>72</v>
      </c>
      <c r="Q13" s="50"/>
      <c r="R13" s="50"/>
      <c r="S13" s="51"/>
      <c r="T13" s="52"/>
      <c r="U13" s="53"/>
      <c r="V13" s="53"/>
      <c r="W13" s="51"/>
      <c r="X13" s="51"/>
      <c r="Y13" s="51"/>
      <c r="Z13" s="51"/>
      <c r="AA13" s="51"/>
      <c r="AB13" s="54"/>
      <c r="AC13" s="52"/>
      <c r="AD13" s="52"/>
      <c r="AE13" s="52"/>
      <c r="AF13" s="52"/>
      <c r="AG13" s="52"/>
      <c r="AH13" s="44"/>
      <c r="AI13" s="44"/>
      <c r="AJ13" s="44"/>
      <c r="AK13" s="44"/>
    </row>
    <row r="14" s="65" customFormat="true" ht="17" hidden="false" customHeight="true" outlineLevel="0" collapsed="false">
      <c r="A14" s="56" t="s">
        <v>73</v>
      </c>
      <c r="B14" s="57" t="s">
        <v>256</v>
      </c>
      <c r="C14" s="56" t="s">
        <v>75</v>
      </c>
      <c r="D14" s="57" t="s">
        <v>76</v>
      </c>
      <c r="E14" s="57" t="s">
        <v>38</v>
      </c>
      <c r="F14" s="56" t="s">
        <v>77</v>
      </c>
      <c r="G14" s="57" t="s">
        <v>57</v>
      </c>
      <c r="H14" s="57" t="s">
        <v>58</v>
      </c>
      <c r="I14" s="56" t="s">
        <v>78</v>
      </c>
      <c r="J14" s="56" t="s">
        <v>79</v>
      </c>
      <c r="K14" s="57" t="s">
        <v>44</v>
      </c>
      <c r="L14" s="56" t="n">
        <v>4.3</v>
      </c>
      <c r="M14" s="58" t="s">
        <v>80</v>
      </c>
      <c r="N14" s="57" t="s">
        <v>81</v>
      </c>
      <c r="O14" s="59" t="s">
        <v>47</v>
      </c>
      <c r="P14" s="21" t="s">
        <v>50</v>
      </c>
      <c r="Q14" s="60" t="n">
        <v>107</v>
      </c>
      <c r="R14" s="60" t="n">
        <v>0</v>
      </c>
      <c r="S14" s="61" t="n">
        <v>0</v>
      </c>
      <c r="T14" s="62" t="s">
        <v>257</v>
      </c>
      <c r="U14" s="63" t="n">
        <v>5.5</v>
      </c>
      <c r="V14" s="63" t="n">
        <v>3</v>
      </c>
      <c r="W14" s="61" t="n">
        <v>1517.65</v>
      </c>
      <c r="X14" s="61" t="n">
        <v>1517.65</v>
      </c>
      <c r="Y14" s="61" t="n">
        <v>1517.65</v>
      </c>
      <c r="Z14" s="61" t="n">
        <v>1517.65</v>
      </c>
      <c r="AA14" s="61" t="n">
        <v>1517.65</v>
      </c>
      <c r="AB14" s="64" t="n">
        <v>7588.25</v>
      </c>
      <c r="AC14" s="62" t="s">
        <v>258</v>
      </c>
      <c r="AD14" s="62" t="s">
        <v>258</v>
      </c>
      <c r="AE14" s="62" t="s">
        <v>258</v>
      </c>
      <c r="AF14" s="62" t="s">
        <v>258</v>
      </c>
      <c r="AG14" s="62" t="s">
        <v>258</v>
      </c>
      <c r="AH14" s="56" t="s">
        <v>245</v>
      </c>
      <c r="AI14" s="56" t="s">
        <v>245</v>
      </c>
      <c r="AJ14" s="56" t="s">
        <v>259</v>
      </c>
      <c r="AK14" s="56" t="n">
        <v>7166.67</v>
      </c>
    </row>
    <row r="15" s="65" customFormat="true" ht="17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8"/>
      <c r="N15" s="57"/>
      <c r="O15" s="59" t="s">
        <v>49</v>
      </c>
      <c r="P15" s="21" t="s">
        <v>83</v>
      </c>
      <c r="Q15" s="60"/>
      <c r="R15" s="60"/>
      <c r="S15" s="61"/>
      <c r="T15" s="62"/>
      <c r="U15" s="63"/>
      <c r="V15" s="63"/>
      <c r="W15" s="61"/>
      <c r="X15" s="61"/>
      <c r="Y15" s="61"/>
      <c r="Z15" s="61"/>
      <c r="AA15" s="61"/>
      <c r="AB15" s="64"/>
      <c r="AC15" s="62"/>
      <c r="AD15" s="62"/>
      <c r="AE15" s="62"/>
      <c r="AF15" s="62"/>
      <c r="AG15" s="62"/>
      <c r="AH15" s="56"/>
      <c r="AI15" s="56"/>
      <c r="AJ15" s="56"/>
      <c r="AK15" s="56"/>
    </row>
    <row r="16" s="65" customFormat="true" ht="17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8"/>
      <c r="N16" s="57"/>
      <c r="O16" s="59" t="s">
        <v>51</v>
      </c>
      <c r="P16" s="21" t="s">
        <v>84</v>
      </c>
      <c r="Q16" s="60"/>
      <c r="R16" s="60"/>
      <c r="S16" s="61"/>
      <c r="T16" s="62"/>
      <c r="U16" s="63"/>
      <c r="V16" s="63"/>
      <c r="W16" s="61"/>
      <c r="X16" s="61"/>
      <c r="Y16" s="61"/>
      <c r="Z16" s="61"/>
      <c r="AA16" s="61"/>
      <c r="AB16" s="64"/>
      <c r="AC16" s="62"/>
      <c r="AD16" s="62"/>
      <c r="AE16" s="62"/>
      <c r="AF16" s="62"/>
      <c r="AG16" s="62"/>
      <c r="AH16" s="56"/>
      <c r="AI16" s="56"/>
      <c r="AJ16" s="56"/>
      <c r="AK16" s="56"/>
    </row>
    <row r="17" s="65" customFormat="true" ht="17" hidden="false" customHeight="true" outlineLevel="0" collapsed="false">
      <c r="A17" s="56" t="s">
        <v>85</v>
      </c>
      <c r="B17" s="57" t="s">
        <v>260</v>
      </c>
      <c r="C17" s="56" t="s">
        <v>87</v>
      </c>
      <c r="D17" s="57" t="s">
        <v>76</v>
      </c>
      <c r="E17" s="57" t="s">
        <v>38</v>
      </c>
      <c r="F17" s="56" t="s">
        <v>77</v>
      </c>
      <c r="G17" s="57" t="s">
        <v>57</v>
      </c>
      <c r="H17" s="57" t="s">
        <v>58</v>
      </c>
      <c r="I17" s="56" t="s">
        <v>88</v>
      </c>
      <c r="J17" s="56" t="s">
        <v>89</v>
      </c>
      <c r="K17" s="57" t="s">
        <v>44</v>
      </c>
      <c r="L17" s="56" t="n">
        <v>4.3</v>
      </c>
      <c r="M17" s="58" t="s">
        <v>90</v>
      </c>
      <c r="N17" s="57" t="s">
        <v>81</v>
      </c>
      <c r="O17" s="59" t="s">
        <v>47</v>
      </c>
      <c r="P17" s="21" t="s">
        <v>50</v>
      </c>
      <c r="Q17" s="60" t="n">
        <v>107</v>
      </c>
      <c r="R17" s="60" t="n">
        <v>0</v>
      </c>
      <c r="S17" s="61" t="n">
        <v>0</v>
      </c>
      <c r="T17" s="62" t="s">
        <v>257</v>
      </c>
      <c r="U17" s="63" t="n">
        <v>5.5</v>
      </c>
      <c r="V17" s="63" t="n">
        <v>3</v>
      </c>
      <c r="W17" s="61" t="n">
        <v>1517.65</v>
      </c>
      <c r="X17" s="61" t="n">
        <v>1517.65</v>
      </c>
      <c r="Y17" s="61" t="n">
        <v>1517.65</v>
      </c>
      <c r="Z17" s="61" t="n">
        <v>1517.65</v>
      </c>
      <c r="AA17" s="66" t="n">
        <v>758.83</v>
      </c>
      <c r="AB17" s="64" t="n">
        <v>6829.43</v>
      </c>
      <c r="AC17" s="62" t="s">
        <v>258</v>
      </c>
      <c r="AD17" s="62" t="s">
        <v>258</v>
      </c>
      <c r="AE17" s="62" t="s">
        <v>258</v>
      </c>
      <c r="AF17" s="62" t="s">
        <v>258</v>
      </c>
      <c r="AG17" s="62" t="s">
        <v>258</v>
      </c>
      <c r="AH17" s="56" t="s">
        <v>245</v>
      </c>
      <c r="AI17" s="56" t="s">
        <v>245</v>
      </c>
      <c r="AJ17" s="56" t="s">
        <v>259</v>
      </c>
      <c r="AK17" s="56" t="n">
        <v>7166.67</v>
      </c>
    </row>
    <row r="18" s="65" customFormat="true" ht="17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8"/>
      <c r="N18" s="57"/>
      <c r="O18" s="59" t="s">
        <v>49</v>
      </c>
      <c r="P18" s="21" t="s">
        <v>83</v>
      </c>
      <c r="Q18" s="60"/>
      <c r="R18" s="60"/>
      <c r="S18" s="61"/>
      <c r="T18" s="62"/>
      <c r="U18" s="63"/>
      <c r="V18" s="63"/>
      <c r="W18" s="61"/>
      <c r="X18" s="61"/>
      <c r="Y18" s="61"/>
      <c r="Z18" s="61"/>
      <c r="AA18" s="66"/>
      <c r="AB18" s="64"/>
      <c r="AC18" s="62"/>
      <c r="AD18" s="62"/>
      <c r="AE18" s="62"/>
      <c r="AF18" s="62"/>
      <c r="AG18" s="62"/>
      <c r="AH18" s="56"/>
      <c r="AI18" s="56"/>
      <c r="AJ18" s="56"/>
      <c r="AK18" s="56"/>
    </row>
    <row r="19" s="65" customFormat="true" ht="17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8"/>
      <c r="N19" s="57"/>
      <c r="O19" s="59" t="s">
        <v>51</v>
      </c>
      <c r="P19" s="21" t="s">
        <v>92</v>
      </c>
      <c r="Q19" s="60"/>
      <c r="R19" s="60"/>
      <c r="S19" s="61"/>
      <c r="T19" s="62"/>
      <c r="U19" s="63"/>
      <c r="V19" s="63"/>
      <c r="W19" s="61"/>
      <c r="X19" s="61"/>
      <c r="Y19" s="61"/>
      <c r="Z19" s="61"/>
      <c r="AA19" s="66"/>
      <c r="AB19" s="64"/>
      <c r="AC19" s="62"/>
      <c r="AD19" s="62"/>
      <c r="AE19" s="62"/>
      <c r="AF19" s="62"/>
      <c r="AG19" s="62"/>
      <c r="AH19" s="56"/>
      <c r="AI19" s="56"/>
      <c r="AJ19" s="56"/>
      <c r="AK19" s="56"/>
    </row>
    <row r="20" customFormat="false" ht="17" hidden="false" customHeight="true" outlineLevel="0" collapsed="false">
      <c r="A20" s="44" t="s">
        <v>93</v>
      </c>
      <c r="B20" s="45" t="s">
        <v>261</v>
      </c>
      <c r="C20" s="44" t="s">
        <v>95</v>
      </c>
      <c r="D20" s="45" t="s">
        <v>96</v>
      </c>
      <c r="E20" s="45" t="s">
        <v>38</v>
      </c>
      <c r="F20" s="44" t="s">
        <v>97</v>
      </c>
      <c r="G20" s="45" t="s">
        <v>57</v>
      </c>
      <c r="H20" s="45" t="s">
        <v>58</v>
      </c>
      <c r="I20" s="44" t="s">
        <v>98</v>
      </c>
      <c r="J20" s="44" t="s">
        <v>99</v>
      </c>
      <c r="K20" s="45" t="s">
        <v>100</v>
      </c>
      <c r="L20" s="44" t="n">
        <v>8</v>
      </c>
      <c r="M20" s="44" t="s">
        <v>101</v>
      </c>
      <c r="N20" s="45" t="s">
        <v>46</v>
      </c>
      <c r="O20" s="55" t="s">
        <v>47</v>
      </c>
      <c r="P20" s="49" t="s">
        <v>50</v>
      </c>
      <c r="Q20" s="50" t="n">
        <v>107</v>
      </c>
      <c r="R20" s="50" t="n">
        <v>0</v>
      </c>
      <c r="S20" s="51" t="n">
        <v>0</v>
      </c>
      <c r="T20" s="52" t="s">
        <v>257</v>
      </c>
      <c r="U20" s="53" t="n">
        <v>0.5</v>
      </c>
      <c r="V20" s="53" t="n">
        <v>8</v>
      </c>
      <c r="W20" s="51" t="n">
        <v>7529.41</v>
      </c>
      <c r="X20" s="51" t="n">
        <v>7529.41</v>
      </c>
      <c r="Y20" s="51" t="n">
        <v>7529.41</v>
      </c>
      <c r="Z20" s="51" t="n">
        <v>7529.41</v>
      </c>
      <c r="AA20" s="51" t="n">
        <v>7529.41</v>
      </c>
      <c r="AB20" s="54" t="n">
        <v>37647.05</v>
      </c>
      <c r="AC20" s="52" t="s">
        <v>262</v>
      </c>
      <c r="AD20" s="52" t="s">
        <v>262</v>
      </c>
      <c r="AE20" s="52" t="s">
        <v>262</v>
      </c>
      <c r="AF20" s="52" t="s">
        <v>262</v>
      </c>
      <c r="AG20" s="52" t="s">
        <v>262</v>
      </c>
      <c r="AH20" s="44" t="s">
        <v>245</v>
      </c>
      <c r="AI20" s="44" t="s">
        <v>245</v>
      </c>
      <c r="AJ20" s="44" t="s">
        <v>259</v>
      </c>
      <c r="AK20" s="44" t="n">
        <v>13333.33</v>
      </c>
    </row>
    <row r="21" customFormat="false" ht="17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5" t="s">
        <v>49</v>
      </c>
      <c r="P21" s="49" t="s">
        <v>102</v>
      </c>
      <c r="Q21" s="50"/>
      <c r="R21" s="50"/>
      <c r="S21" s="51"/>
      <c r="T21" s="52"/>
      <c r="U21" s="53"/>
      <c r="V21" s="53"/>
      <c r="W21" s="51"/>
      <c r="X21" s="51"/>
      <c r="Y21" s="51"/>
      <c r="Z21" s="51"/>
      <c r="AA21" s="51"/>
      <c r="AB21" s="54"/>
      <c r="AC21" s="52"/>
      <c r="AD21" s="52"/>
      <c r="AE21" s="52"/>
      <c r="AF21" s="52"/>
      <c r="AG21" s="52"/>
      <c r="AH21" s="44"/>
      <c r="AI21" s="44"/>
      <c r="AJ21" s="44"/>
      <c r="AK21" s="44"/>
    </row>
    <row r="22" customFormat="false" ht="17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55" t="s">
        <v>51</v>
      </c>
      <c r="P22" s="49" t="s">
        <v>103</v>
      </c>
      <c r="Q22" s="50"/>
      <c r="R22" s="50"/>
      <c r="S22" s="51"/>
      <c r="T22" s="52"/>
      <c r="U22" s="53"/>
      <c r="V22" s="53"/>
      <c r="W22" s="51"/>
      <c r="X22" s="51"/>
      <c r="Y22" s="51"/>
      <c r="Z22" s="51"/>
      <c r="AA22" s="51"/>
      <c r="AB22" s="54"/>
      <c r="AC22" s="52"/>
      <c r="AD22" s="52"/>
      <c r="AE22" s="52"/>
      <c r="AF22" s="52"/>
      <c r="AG22" s="52"/>
      <c r="AH22" s="44"/>
      <c r="AI22" s="44"/>
      <c r="AJ22" s="44"/>
      <c r="AK22" s="44"/>
    </row>
    <row r="23" customFormat="false" ht="17" hidden="false" customHeight="true" outlineLevel="0" collapsed="false">
      <c r="A23" s="44" t="s">
        <v>104</v>
      </c>
      <c r="B23" s="45" t="s">
        <v>263</v>
      </c>
      <c r="C23" s="44" t="s">
        <v>106</v>
      </c>
      <c r="D23" s="45" t="s">
        <v>96</v>
      </c>
      <c r="E23" s="45" t="s">
        <v>38</v>
      </c>
      <c r="F23" s="44" t="s">
        <v>97</v>
      </c>
      <c r="G23" s="45" t="s">
        <v>57</v>
      </c>
      <c r="H23" s="45" t="s">
        <v>58</v>
      </c>
      <c r="I23" s="44" t="s">
        <v>98</v>
      </c>
      <c r="J23" s="44" t="s">
        <v>99</v>
      </c>
      <c r="K23" s="45" t="s">
        <v>100</v>
      </c>
      <c r="L23" s="44" t="n">
        <v>8</v>
      </c>
      <c r="M23" s="44" t="s">
        <v>101</v>
      </c>
      <c r="N23" s="45" t="s">
        <v>46</v>
      </c>
      <c r="O23" s="55" t="s">
        <v>47</v>
      </c>
      <c r="P23" s="49" t="s">
        <v>50</v>
      </c>
      <c r="Q23" s="50" t="n">
        <v>107</v>
      </c>
      <c r="R23" s="50" t="n">
        <v>0</v>
      </c>
      <c r="S23" s="51" t="n">
        <v>0</v>
      </c>
      <c r="T23" s="52" t="s">
        <v>257</v>
      </c>
      <c r="U23" s="53" t="n">
        <v>0.5</v>
      </c>
      <c r="V23" s="53" t="n">
        <v>8</v>
      </c>
      <c r="W23" s="51" t="n">
        <v>7529.41</v>
      </c>
      <c r="X23" s="51" t="n">
        <v>7529.41</v>
      </c>
      <c r="Y23" s="51" t="n">
        <v>7529.41</v>
      </c>
      <c r="Z23" s="51" t="n">
        <v>7529.41</v>
      </c>
      <c r="AA23" s="51" t="n">
        <v>7529.41</v>
      </c>
      <c r="AB23" s="54" t="n">
        <v>37647.05</v>
      </c>
      <c r="AC23" s="52" t="s">
        <v>262</v>
      </c>
      <c r="AD23" s="52" t="s">
        <v>262</v>
      </c>
      <c r="AE23" s="52" t="s">
        <v>262</v>
      </c>
      <c r="AF23" s="52" t="s">
        <v>262</v>
      </c>
      <c r="AG23" s="52" t="s">
        <v>262</v>
      </c>
      <c r="AH23" s="44" t="s">
        <v>245</v>
      </c>
      <c r="AI23" s="44" t="s">
        <v>245</v>
      </c>
      <c r="AJ23" s="44" t="s">
        <v>259</v>
      </c>
      <c r="AK23" s="44" t="n">
        <v>13333.33</v>
      </c>
    </row>
    <row r="24" customFormat="false" ht="17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55" t="s">
        <v>49</v>
      </c>
      <c r="P24" s="49" t="s">
        <v>102</v>
      </c>
      <c r="Q24" s="50"/>
      <c r="R24" s="50"/>
      <c r="S24" s="51"/>
      <c r="T24" s="52"/>
      <c r="U24" s="53"/>
      <c r="V24" s="53"/>
      <c r="W24" s="51"/>
      <c r="X24" s="51"/>
      <c r="Y24" s="51"/>
      <c r="Z24" s="51"/>
      <c r="AA24" s="51"/>
      <c r="AB24" s="54"/>
      <c r="AC24" s="52"/>
      <c r="AD24" s="52"/>
      <c r="AE24" s="52"/>
      <c r="AF24" s="52"/>
      <c r="AG24" s="52"/>
      <c r="AH24" s="44"/>
      <c r="AI24" s="44"/>
      <c r="AJ24" s="44"/>
      <c r="AK24" s="44"/>
    </row>
    <row r="25" customFormat="false" ht="17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5" t="s">
        <v>51</v>
      </c>
      <c r="P25" s="49" t="s">
        <v>103</v>
      </c>
      <c r="Q25" s="50"/>
      <c r="R25" s="50"/>
      <c r="S25" s="51"/>
      <c r="T25" s="52"/>
      <c r="U25" s="53"/>
      <c r="V25" s="53"/>
      <c r="W25" s="51"/>
      <c r="X25" s="51"/>
      <c r="Y25" s="51"/>
      <c r="Z25" s="51"/>
      <c r="AA25" s="51"/>
      <c r="AB25" s="54"/>
      <c r="AC25" s="52"/>
      <c r="AD25" s="52"/>
      <c r="AE25" s="52"/>
      <c r="AF25" s="52"/>
      <c r="AG25" s="52"/>
      <c r="AH25" s="44"/>
      <c r="AI25" s="44"/>
      <c r="AJ25" s="44"/>
      <c r="AK25" s="44"/>
    </row>
    <row r="26" customFormat="false" ht="17" hidden="false" customHeight="true" outlineLevel="0" collapsed="false">
      <c r="A26" s="44" t="s">
        <v>107</v>
      </c>
      <c r="B26" s="45" t="s">
        <v>264</v>
      </c>
      <c r="C26" s="44" t="s">
        <v>109</v>
      </c>
      <c r="D26" s="45" t="s">
        <v>110</v>
      </c>
      <c r="E26" s="45" t="s">
        <v>38</v>
      </c>
      <c r="F26" s="44" t="s">
        <v>111</v>
      </c>
      <c r="G26" s="45" t="s">
        <v>57</v>
      </c>
      <c r="H26" s="45" t="s">
        <v>58</v>
      </c>
      <c r="I26" s="44" t="s">
        <v>112</v>
      </c>
      <c r="J26" s="44" t="s">
        <v>113</v>
      </c>
      <c r="K26" s="45" t="s">
        <v>100</v>
      </c>
      <c r="L26" s="44" t="n">
        <v>7.15</v>
      </c>
      <c r="M26" s="44" t="s">
        <v>114</v>
      </c>
      <c r="N26" s="45" t="s">
        <v>46</v>
      </c>
      <c r="O26" s="55" t="s">
        <v>47</v>
      </c>
      <c r="P26" s="49" t="s">
        <v>50</v>
      </c>
      <c r="Q26" s="50" t="n">
        <v>23</v>
      </c>
      <c r="R26" s="50" t="n">
        <v>84</v>
      </c>
      <c r="S26" s="51" t="n">
        <v>28065.42</v>
      </c>
      <c r="T26" s="52" t="s">
        <v>265</v>
      </c>
      <c r="U26" s="53" t="n">
        <v>0</v>
      </c>
      <c r="V26" s="53" t="n">
        <v>8.5</v>
      </c>
      <c r="W26" s="51" t="n">
        <v>7150</v>
      </c>
      <c r="X26" s="51" t="n">
        <v>7150</v>
      </c>
      <c r="Y26" s="51" t="n">
        <v>7150</v>
      </c>
      <c r="Z26" s="51" t="n">
        <v>7150</v>
      </c>
      <c r="AA26" s="51" t="n">
        <v>7150</v>
      </c>
      <c r="AB26" s="54" t="n">
        <v>63815.42</v>
      </c>
      <c r="AC26" s="52" t="s">
        <v>266</v>
      </c>
      <c r="AD26" s="52" t="s">
        <v>266</v>
      </c>
      <c r="AE26" s="52" t="s">
        <v>266</v>
      </c>
      <c r="AF26" s="52" t="s">
        <v>266</v>
      </c>
      <c r="AG26" s="52" t="s">
        <v>266</v>
      </c>
      <c r="AH26" s="44" t="s">
        <v>245</v>
      </c>
      <c r="AI26" s="44" t="s">
        <v>245</v>
      </c>
      <c r="AJ26" s="44" t="s">
        <v>267</v>
      </c>
      <c r="AK26" s="44" t="n">
        <v>64882.68</v>
      </c>
    </row>
    <row r="27" customFormat="false" ht="17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55" t="s">
        <v>49</v>
      </c>
      <c r="P27" s="49" t="s">
        <v>115</v>
      </c>
      <c r="Q27" s="50"/>
      <c r="R27" s="50"/>
      <c r="S27" s="51"/>
      <c r="T27" s="52"/>
      <c r="U27" s="53"/>
      <c r="V27" s="53"/>
      <c r="W27" s="51"/>
      <c r="X27" s="51"/>
      <c r="Y27" s="51"/>
      <c r="Z27" s="51"/>
      <c r="AA27" s="51"/>
      <c r="AB27" s="54"/>
      <c r="AC27" s="52"/>
      <c r="AD27" s="52"/>
      <c r="AE27" s="52"/>
      <c r="AF27" s="52"/>
      <c r="AG27" s="52"/>
      <c r="AH27" s="44"/>
      <c r="AI27" s="44"/>
      <c r="AJ27" s="44"/>
      <c r="AK27" s="44"/>
    </row>
    <row r="28" customFormat="false" ht="17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5" t="s">
        <v>51</v>
      </c>
      <c r="P28" s="49" t="s">
        <v>116</v>
      </c>
      <c r="Q28" s="50"/>
      <c r="R28" s="50"/>
      <c r="S28" s="51"/>
      <c r="T28" s="52"/>
      <c r="U28" s="53"/>
      <c r="V28" s="53"/>
      <c r="W28" s="51"/>
      <c r="X28" s="51"/>
      <c r="Y28" s="51"/>
      <c r="Z28" s="51"/>
      <c r="AA28" s="51"/>
      <c r="AB28" s="54"/>
      <c r="AC28" s="52"/>
      <c r="AD28" s="52"/>
      <c r="AE28" s="52"/>
      <c r="AF28" s="52"/>
      <c r="AG28" s="52"/>
      <c r="AH28" s="44"/>
      <c r="AI28" s="44"/>
      <c r="AJ28" s="44"/>
      <c r="AK28" s="44"/>
    </row>
    <row r="29" customFormat="false" ht="17" hidden="false" customHeight="true" outlineLevel="0" collapsed="false">
      <c r="A29" s="44" t="s">
        <v>117</v>
      </c>
      <c r="B29" s="45" t="s">
        <v>268</v>
      </c>
      <c r="C29" s="44" t="s">
        <v>119</v>
      </c>
      <c r="D29" s="45" t="s">
        <v>110</v>
      </c>
      <c r="E29" s="45" t="s">
        <v>38</v>
      </c>
      <c r="F29" s="44" t="s">
        <v>111</v>
      </c>
      <c r="G29" s="45" t="s">
        <v>57</v>
      </c>
      <c r="H29" s="45" t="s">
        <v>58</v>
      </c>
      <c r="I29" s="44" t="s">
        <v>112</v>
      </c>
      <c r="J29" s="44" t="s">
        <v>113</v>
      </c>
      <c r="K29" s="45" t="s">
        <v>100</v>
      </c>
      <c r="L29" s="44" t="n">
        <v>7.15</v>
      </c>
      <c r="M29" s="44" t="s">
        <v>114</v>
      </c>
      <c r="N29" s="45" t="s">
        <v>46</v>
      </c>
      <c r="O29" s="55" t="s">
        <v>47</v>
      </c>
      <c r="P29" s="49" t="s">
        <v>50</v>
      </c>
      <c r="Q29" s="50" t="n">
        <v>23</v>
      </c>
      <c r="R29" s="50" t="n">
        <v>84</v>
      </c>
      <c r="S29" s="51" t="n">
        <v>28065.42</v>
      </c>
      <c r="T29" s="52" t="s">
        <v>265</v>
      </c>
      <c r="U29" s="53" t="n">
        <v>0</v>
      </c>
      <c r="V29" s="53" t="n">
        <v>8.5</v>
      </c>
      <c r="W29" s="51" t="n">
        <v>7150</v>
      </c>
      <c r="X29" s="51" t="n">
        <v>7150</v>
      </c>
      <c r="Y29" s="51" t="n">
        <v>7150</v>
      </c>
      <c r="Z29" s="51" t="n">
        <v>7150</v>
      </c>
      <c r="AA29" s="51" t="n">
        <v>7150</v>
      </c>
      <c r="AB29" s="54" t="n">
        <v>63815.42</v>
      </c>
      <c r="AC29" s="52" t="s">
        <v>266</v>
      </c>
      <c r="AD29" s="52" t="s">
        <v>266</v>
      </c>
      <c r="AE29" s="52" t="s">
        <v>266</v>
      </c>
      <c r="AF29" s="52" t="s">
        <v>266</v>
      </c>
      <c r="AG29" s="52" t="s">
        <v>266</v>
      </c>
      <c r="AH29" s="44" t="s">
        <v>245</v>
      </c>
      <c r="AI29" s="44" t="s">
        <v>245</v>
      </c>
      <c r="AJ29" s="44" t="s">
        <v>267</v>
      </c>
      <c r="AK29" s="44" t="n">
        <v>64882.68</v>
      </c>
    </row>
    <row r="30" customFormat="false" ht="17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55" t="s">
        <v>49</v>
      </c>
      <c r="P30" s="49" t="s">
        <v>115</v>
      </c>
      <c r="Q30" s="50"/>
      <c r="R30" s="50"/>
      <c r="S30" s="51"/>
      <c r="T30" s="52"/>
      <c r="U30" s="53"/>
      <c r="V30" s="53"/>
      <c r="W30" s="51"/>
      <c r="X30" s="51"/>
      <c r="Y30" s="51"/>
      <c r="Z30" s="51"/>
      <c r="AA30" s="51"/>
      <c r="AB30" s="54"/>
      <c r="AC30" s="52"/>
      <c r="AD30" s="52"/>
      <c r="AE30" s="52"/>
      <c r="AF30" s="52"/>
      <c r="AG30" s="52"/>
      <c r="AH30" s="44"/>
      <c r="AI30" s="44"/>
      <c r="AJ30" s="44"/>
      <c r="AK30" s="44"/>
    </row>
    <row r="31" customFormat="false" ht="17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55" t="s">
        <v>51</v>
      </c>
      <c r="P31" s="49" t="s">
        <v>116</v>
      </c>
      <c r="Q31" s="50"/>
      <c r="R31" s="50"/>
      <c r="S31" s="51"/>
      <c r="T31" s="52"/>
      <c r="U31" s="53"/>
      <c r="V31" s="53"/>
      <c r="W31" s="51"/>
      <c r="X31" s="51"/>
      <c r="Y31" s="51"/>
      <c r="Z31" s="51"/>
      <c r="AA31" s="51"/>
      <c r="AB31" s="54"/>
      <c r="AC31" s="52"/>
      <c r="AD31" s="52"/>
      <c r="AE31" s="52"/>
      <c r="AF31" s="52"/>
      <c r="AG31" s="52"/>
      <c r="AH31" s="44"/>
      <c r="AI31" s="44"/>
      <c r="AJ31" s="44"/>
      <c r="AK31" s="44"/>
    </row>
    <row r="32" customFormat="false" ht="17" hidden="false" customHeight="true" outlineLevel="0" collapsed="false">
      <c r="A32" s="44" t="s">
        <v>120</v>
      </c>
      <c r="B32" s="45" t="s">
        <v>269</v>
      </c>
      <c r="C32" s="44" t="s">
        <v>122</v>
      </c>
      <c r="D32" s="45" t="s">
        <v>123</v>
      </c>
      <c r="E32" s="45" t="s">
        <v>38</v>
      </c>
      <c r="F32" s="44" t="s">
        <v>124</v>
      </c>
      <c r="G32" s="45" t="s">
        <v>40</v>
      </c>
      <c r="H32" s="45" t="s">
        <v>41</v>
      </c>
      <c r="I32" s="44" t="s">
        <v>125</v>
      </c>
      <c r="J32" s="44" t="s">
        <v>126</v>
      </c>
      <c r="K32" s="45" t="s">
        <v>44</v>
      </c>
      <c r="L32" s="44" t="n">
        <v>4.6</v>
      </c>
      <c r="M32" s="44" t="s">
        <v>127</v>
      </c>
      <c r="N32" s="45" t="s">
        <v>46</v>
      </c>
      <c r="O32" s="55" t="s">
        <v>47</v>
      </c>
      <c r="P32" s="49" t="s">
        <v>50</v>
      </c>
      <c r="Q32" s="50" t="n">
        <v>0</v>
      </c>
      <c r="R32" s="50" t="n">
        <v>107</v>
      </c>
      <c r="S32" s="51" t="n">
        <v>23000</v>
      </c>
      <c r="T32" s="52" t="s">
        <v>270</v>
      </c>
      <c r="U32" s="53" t="n">
        <v>0</v>
      </c>
      <c r="V32" s="53" t="n">
        <v>8.5</v>
      </c>
      <c r="W32" s="66" t="n">
        <v>2300</v>
      </c>
      <c r="X32" s="51" t="n">
        <v>4600</v>
      </c>
      <c r="Y32" s="51" t="n">
        <v>4600</v>
      </c>
      <c r="Z32" s="51" t="n">
        <v>4600</v>
      </c>
      <c r="AA32" s="51" t="n">
        <v>4600</v>
      </c>
      <c r="AB32" s="54" t="n">
        <v>43700</v>
      </c>
      <c r="AC32" s="52" t="s">
        <v>271</v>
      </c>
      <c r="AD32" s="52" t="s">
        <v>271</v>
      </c>
      <c r="AE32" s="52" t="s">
        <v>271</v>
      </c>
      <c r="AF32" s="52" t="s">
        <v>271</v>
      </c>
      <c r="AG32" s="52" t="s">
        <v>271</v>
      </c>
      <c r="AH32" s="44" t="s">
        <v>245</v>
      </c>
      <c r="AI32" s="44" t="s">
        <v>245</v>
      </c>
      <c r="AJ32" s="44" t="s">
        <v>246</v>
      </c>
      <c r="AK32" s="44" t="n">
        <v>46000</v>
      </c>
    </row>
    <row r="33" customFormat="false" ht="17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55" t="s">
        <v>49</v>
      </c>
      <c r="P33" s="49" t="s">
        <v>50</v>
      </c>
      <c r="Q33" s="50"/>
      <c r="R33" s="50"/>
      <c r="S33" s="51"/>
      <c r="T33" s="52"/>
      <c r="U33" s="53"/>
      <c r="V33" s="53"/>
      <c r="W33" s="66"/>
      <c r="X33" s="51"/>
      <c r="Y33" s="51"/>
      <c r="Z33" s="51"/>
      <c r="AA33" s="51"/>
      <c r="AB33" s="54"/>
      <c r="AC33" s="52"/>
      <c r="AD33" s="52"/>
      <c r="AE33" s="52"/>
      <c r="AF33" s="52"/>
      <c r="AG33" s="52"/>
      <c r="AH33" s="44"/>
      <c r="AI33" s="44"/>
      <c r="AJ33" s="44"/>
      <c r="AK33" s="44"/>
    </row>
    <row r="34" customFormat="false" ht="17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55" t="s">
        <v>51</v>
      </c>
      <c r="P34" s="49" t="s">
        <v>50</v>
      </c>
      <c r="Q34" s="50"/>
      <c r="R34" s="50"/>
      <c r="S34" s="51"/>
      <c r="T34" s="52"/>
      <c r="U34" s="53"/>
      <c r="V34" s="53"/>
      <c r="W34" s="66"/>
      <c r="X34" s="51"/>
      <c r="Y34" s="51"/>
      <c r="Z34" s="51"/>
      <c r="AA34" s="51"/>
      <c r="AB34" s="54"/>
      <c r="AC34" s="52"/>
      <c r="AD34" s="52"/>
      <c r="AE34" s="52"/>
      <c r="AF34" s="52"/>
      <c r="AG34" s="52"/>
      <c r="AH34" s="44"/>
      <c r="AI34" s="44"/>
      <c r="AJ34" s="44"/>
      <c r="AK34" s="44"/>
    </row>
    <row r="35" customFormat="false" ht="17" hidden="false" customHeight="true" outlineLevel="0" collapsed="false">
      <c r="A35" s="44" t="s">
        <v>129</v>
      </c>
      <c r="B35" s="45" t="s">
        <v>272</v>
      </c>
      <c r="C35" s="44" t="s">
        <v>131</v>
      </c>
      <c r="D35" s="45" t="s">
        <v>132</v>
      </c>
      <c r="E35" s="45" t="s">
        <v>38</v>
      </c>
      <c r="F35" s="44" t="s">
        <v>133</v>
      </c>
      <c r="G35" s="45" t="s">
        <v>57</v>
      </c>
      <c r="H35" s="45" t="s">
        <v>58</v>
      </c>
      <c r="I35" s="44" t="s">
        <v>134</v>
      </c>
      <c r="J35" s="44" t="s">
        <v>135</v>
      </c>
      <c r="K35" s="45" t="s">
        <v>100</v>
      </c>
      <c r="L35" s="44" t="n">
        <v>7.15</v>
      </c>
      <c r="M35" s="44" t="s">
        <v>136</v>
      </c>
      <c r="N35" s="45" t="s">
        <v>46</v>
      </c>
      <c r="O35" s="55" t="s">
        <v>47</v>
      </c>
      <c r="P35" s="49" t="s">
        <v>50</v>
      </c>
      <c r="Q35" s="50" t="n">
        <v>51</v>
      </c>
      <c r="R35" s="50" t="n">
        <v>56</v>
      </c>
      <c r="S35" s="51" t="n">
        <v>18710.28</v>
      </c>
      <c r="T35" s="52" t="s">
        <v>273</v>
      </c>
      <c r="U35" s="53" t="n">
        <v>2</v>
      </c>
      <c r="V35" s="53" t="n">
        <v>6.5</v>
      </c>
      <c r="W35" s="51" t="n">
        <v>5467.65</v>
      </c>
      <c r="X35" s="51" t="n">
        <v>5467.65</v>
      </c>
      <c r="Y35" s="51" t="n">
        <v>5467.65</v>
      </c>
      <c r="Z35" s="51" t="n">
        <v>5467.65</v>
      </c>
      <c r="AA35" s="51" t="n">
        <v>5467.65</v>
      </c>
      <c r="AB35" s="54" t="n">
        <v>46048.53</v>
      </c>
      <c r="AC35" s="52" t="s">
        <v>274</v>
      </c>
      <c r="AD35" s="52" t="s">
        <v>274</v>
      </c>
      <c r="AE35" s="52" t="s">
        <v>274</v>
      </c>
      <c r="AF35" s="52" t="s">
        <v>274</v>
      </c>
      <c r="AG35" s="52" t="s">
        <v>274</v>
      </c>
      <c r="AH35" s="44" t="s">
        <v>245</v>
      </c>
      <c r="AI35" s="44" t="s">
        <v>245</v>
      </c>
      <c r="AJ35" s="44" t="s">
        <v>275</v>
      </c>
      <c r="AK35" s="44" t="n">
        <v>48660.52</v>
      </c>
    </row>
    <row r="36" customFormat="false" ht="17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55" t="s">
        <v>49</v>
      </c>
      <c r="P36" s="49" t="s">
        <v>137</v>
      </c>
      <c r="Q36" s="50"/>
      <c r="R36" s="50"/>
      <c r="S36" s="51"/>
      <c r="T36" s="52"/>
      <c r="U36" s="53"/>
      <c r="V36" s="53"/>
      <c r="W36" s="51"/>
      <c r="X36" s="51"/>
      <c r="Y36" s="51"/>
      <c r="Z36" s="51"/>
      <c r="AA36" s="51"/>
      <c r="AB36" s="54"/>
      <c r="AC36" s="52"/>
      <c r="AD36" s="52"/>
      <c r="AE36" s="52"/>
      <c r="AF36" s="52"/>
      <c r="AG36" s="52"/>
      <c r="AH36" s="44"/>
      <c r="AI36" s="44"/>
      <c r="AJ36" s="44"/>
      <c r="AK36" s="44"/>
    </row>
    <row r="37" customFormat="false" ht="17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5" t="s">
        <v>51</v>
      </c>
      <c r="P37" s="49" t="s">
        <v>276</v>
      </c>
      <c r="Q37" s="50"/>
      <c r="R37" s="50"/>
      <c r="S37" s="51"/>
      <c r="T37" s="52"/>
      <c r="U37" s="53"/>
      <c r="V37" s="53"/>
      <c r="W37" s="51"/>
      <c r="X37" s="51"/>
      <c r="Y37" s="51"/>
      <c r="Z37" s="51"/>
      <c r="AA37" s="51"/>
      <c r="AB37" s="54"/>
      <c r="AC37" s="52"/>
      <c r="AD37" s="52"/>
      <c r="AE37" s="52"/>
      <c r="AF37" s="52"/>
      <c r="AG37" s="52"/>
      <c r="AH37" s="44"/>
      <c r="AI37" s="44"/>
      <c r="AJ37" s="44"/>
      <c r="AK37" s="44"/>
    </row>
    <row r="38" customFormat="false" ht="17" hidden="false" customHeight="true" outlineLevel="0" collapsed="false">
      <c r="A38" s="44" t="s">
        <v>139</v>
      </c>
      <c r="B38" s="45" t="s">
        <v>277</v>
      </c>
      <c r="C38" s="44" t="s">
        <v>141</v>
      </c>
      <c r="D38" s="45" t="s">
        <v>142</v>
      </c>
      <c r="E38" s="45" t="s">
        <v>38</v>
      </c>
      <c r="F38" s="44" t="s">
        <v>143</v>
      </c>
      <c r="G38" s="45" t="s">
        <v>40</v>
      </c>
      <c r="H38" s="45" t="s">
        <v>41</v>
      </c>
      <c r="I38" s="44" t="s">
        <v>144</v>
      </c>
      <c r="J38" s="44" t="s">
        <v>145</v>
      </c>
      <c r="K38" s="45" t="s">
        <v>44</v>
      </c>
      <c r="L38" s="44" t="n">
        <v>4.6</v>
      </c>
      <c r="M38" s="44" t="s">
        <v>146</v>
      </c>
      <c r="N38" s="45" t="s">
        <v>46</v>
      </c>
      <c r="O38" s="55" t="s">
        <v>47</v>
      </c>
      <c r="P38" s="49" t="s">
        <v>50</v>
      </c>
      <c r="Q38" s="50" t="n">
        <v>107</v>
      </c>
      <c r="R38" s="50" t="n">
        <v>0</v>
      </c>
      <c r="S38" s="51" t="n">
        <v>0</v>
      </c>
      <c r="T38" s="52" t="s">
        <v>278</v>
      </c>
      <c r="U38" s="53" t="n">
        <v>0</v>
      </c>
      <c r="V38" s="53" t="n">
        <v>8.5</v>
      </c>
      <c r="W38" s="66" t="n">
        <v>2300</v>
      </c>
      <c r="X38" s="51" t="n">
        <v>4600</v>
      </c>
      <c r="Y38" s="51" t="n">
        <v>4600</v>
      </c>
      <c r="Z38" s="51" t="n">
        <v>4600</v>
      </c>
      <c r="AA38" s="51" t="n">
        <v>4600</v>
      </c>
      <c r="AB38" s="54" t="n">
        <v>20700</v>
      </c>
      <c r="AC38" s="52" t="s">
        <v>279</v>
      </c>
      <c r="AD38" s="52" t="s">
        <v>279</v>
      </c>
      <c r="AE38" s="52" t="s">
        <v>279</v>
      </c>
      <c r="AF38" s="52" t="s">
        <v>279</v>
      </c>
      <c r="AG38" s="52" t="s">
        <v>279</v>
      </c>
      <c r="AH38" s="44" t="s">
        <v>245</v>
      </c>
      <c r="AI38" s="44" t="s">
        <v>245</v>
      </c>
      <c r="AJ38" s="44" t="s">
        <v>280</v>
      </c>
      <c r="AK38" s="44" t="n">
        <v>11713.13</v>
      </c>
    </row>
    <row r="39" customFormat="false" ht="17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55" t="s">
        <v>49</v>
      </c>
      <c r="P39" s="49" t="s">
        <v>147</v>
      </c>
      <c r="Q39" s="50"/>
      <c r="R39" s="50"/>
      <c r="S39" s="51"/>
      <c r="T39" s="52"/>
      <c r="U39" s="53"/>
      <c r="V39" s="53"/>
      <c r="W39" s="66"/>
      <c r="X39" s="51"/>
      <c r="Y39" s="51"/>
      <c r="Z39" s="51"/>
      <c r="AA39" s="51"/>
      <c r="AB39" s="54"/>
      <c r="AC39" s="52"/>
      <c r="AD39" s="52"/>
      <c r="AE39" s="52"/>
      <c r="AF39" s="52"/>
      <c r="AG39" s="52"/>
      <c r="AH39" s="44"/>
      <c r="AI39" s="44"/>
      <c r="AJ39" s="44"/>
      <c r="AK39" s="44"/>
    </row>
    <row r="40" customFormat="false" ht="17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55" t="s">
        <v>51</v>
      </c>
      <c r="P40" s="49" t="s">
        <v>148</v>
      </c>
      <c r="Q40" s="50"/>
      <c r="R40" s="50"/>
      <c r="S40" s="51"/>
      <c r="T40" s="52"/>
      <c r="U40" s="53"/>
      <c r="V40" s="53"/>
      <c r="W40" s="66"/>
      <c r="X40" s="51"/>
      <c r="Y40" s="51"/>
      <c r="Z40" s="51"/>
      <c r="AA40" s="51"/>
      <c r="AB40" s="54"/>
      <c r="AC40" s="52"/>
      <c r="AD40" s="52"/>
      <c r="AE40" s="52"/>
      <c r="AF40" s="52"/>
      <c r="AG40" s="52"/>
      <c r="AH40" s="44"/>
      <c r="AI40" s="44"/>
      <c r="AJ40" s="44"/>
      <c r="AK40" s="44"/>
    </row>
    <row r="41" customFormat="false" ht="17" hidden="false" customHeight="true" outlineLevel="0" collapsed="false">
      <c r="A41" s="44" t="s">
        <v>149</v>
      </c>
      <c r="B41" s="45" t="s">
        <v>281</v>
      </c>
      <c r="C41" s="44" t="s">
        <v>151</v>
      </c>
      <c r="D41" s="45" t="s">
        <v>152</v>
      </c>
      <c r="E41" s="45" t="s">
        <v>38</v>
      </c>
      <c r="F41" s="44" t="s">
        <v>153</v>
      </c>
      <c r="G41" s="45" t="s">
        <v>57</v>
      </c>
      <c r="H41" s="45" t="s">
        <v>58</v>
      </c>
      <c r="I41" s="44" t="s">
        <v>154</v>
      </c>
      <c r="J41" s="44" t="s">
        <v>155</v>
      </c>
      <c r="K41" s="45" t="s">
        <v>100</v>
      </c>
      <c r="L41" s="44" t="n">
        <v>7.15</v>
      </c>
      <c r="M41" s="44" t="s">
        <v>156</v>
      </c>
      <c r="N41" s="45" t="s">
        <v>46</v>
      </c>
      <c r="O41" s="55" t="s">
        <v>47</v>
      </c>
      <c r="P41" s="49" t="s">
        <v>50</v>
      </c>
      <c r="Q41" s="50" t="n">
        <v>60</v>
      </c>
      <c r="R41" s="50" t="n">
        <v>47</v>
      </c>
      <c r="S41" s="51" t="n">
        <v>15703.27</v>
      </c>
      <c r="T41" s="52" t="s">
        <v>282</v>
      </c>
      <c r="U41" s="53" t="n">
        <v>4</v>
      </c>
      <c r="V41" s="53" t="n">
        <v>4.5</v>
      </c>
      <c r="W41" s="51" t="n">
        <v>3785.29</v>
      </c>
      <c r="X41" s="51" t="n">
        <v>3785.29</v>
      </c>
      <c r="Y41" s="51" t="n">
        <v>3785.29</v>
      </c>
      <c r="Z41" s="51" t="n">
        <v>3785.29</v>
      </c>
      <c r="AA41" s="51" t="n">
        <v>3785.29</v>
      </c>
      <c r="AB41" s="54" t="n">
        <v>34629.72</v>
      </c>
      <c r="AC41" s="52" t="s">
        <v>283</v>
      </c>
      <c r="AD41" s="52" t="s">
        <v>283</v>
      </c>
      <c r="AE41" s="52" t="s">
        <v>283</v>
      </c>
      <c r="AF41" s="52" t="s">
        <v>283</v>
      </c>
      <c r="AG41" s="52" t="s">
        <v>283</v>
      </c>
      <c r="AH41" s="44" t="s">
        <v>245</v>
      </c>
      <c r="AI41" s="44" t="s">
        <v>245</v>
      </c>
      <c r="AJ41" s="44" t="s">
        <v>284</v>
      </c>
      <c r="AK41" s="44" t="n">
        <v>36745.04</v>
      </c>
    </row>
    <row r="42" customFormat="false" ht="23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55" t="s">
        <v>49</v>
      </c>
      <c r="P42" s="49" t="s">
        <v>157</v>
      </c>
      <c r="Q42" s="50"/>
      <c r="R42" s="50"/>
      <c r="S42" s="51"/>
      <c r="T42" s="52"/>
      <c r="U42" s="53"/>
      <c r="V42" s="53"/>
      <c r="W42" s="51"/>
      <c r="X42" s="51"/>
      <c r="Y42" s="51"/>
      <c r="Z42" s="51"/>
      <c r="AA42" s="51"/>
      <c r="AB42" s="54"/>
      <c r="AC42" s="52"/>
      <c r="AD42" s="52"/>
      <c r="AE42" s="52"/>
      <c r="AF42" s="52"/>
      <c r="AG42" s="52"/>
      <c r="AH42" s="44"/>
      <c r="AI42" s="44"/>
      <c r="AJ42" s="44"/>
      <c r="AK42" s="44"/>
    </row>
    <row r="43" customFormat="false" ht="17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55" t="s">
        <v>51</v>
      </c>
      <c r="P43" s="49" t="s">
        <v>285</v>
      </c>
      <c r="Q43" s="50"/>
      <c r="R43" s="50"/>
      <c r="S43" s="51"/>
      <c r="T43" s="52"/>
      <c r="U43" s="53"/>
      <c r="V43" s="53"/>
      <c r="W43" s="51"/>
      <c r="X43" s="51"/>
      <c r="Y43" s="51"/>
      <c r="Z43" s="51"/>
      <c r="AA43" s="51"/>
      <c r="AB43" s="54"/>
      <c r="AC43" s="52"/>
      <c r="AD43" s="52"/>
      <c r="AE43" s="52"/>
      <c r="AF43" s="52"/>
      <c r="AG43" s="52"/>
      <c r="AH43" s="44"/>
      <c r="AI43" s="44"/>
      <c r="AJ43" s="44"/>
      <c r="AK43" s="44"/>
    </row>
    <row r="44" customFormat="false" ht="17" hidden="false" customHeight="true" outlineLevel="0" collapsed="false">
      <c r="A44" s="44" t="s">
        <v>159</v>
      </c>
      <c r="B44" s="45" t="s">
        <v>286</v>
      </c>
      <c r="C44" s="44" t="s">
        <v>161</v>
      </c>
      <c r="D44" s="45" t="s">
        <v>162</v>
      </c>
      <c r="E44" s="45" t="s">
        <v>38</v>
      </c>
      <c r="F44" s="44" t="s">
        <v>163</v>
      </c>
      <c r="G44" s="45" t="s">
        <v>57</v>
      </c>
      <c r="H44" s="45" t="s">
        <v>58</v>
      </c>
      <c r="I44" s="44" t="s">
        <v>164</v>
      </c>
      <c r="J44" s="44" t="s">
        <v>165</v>
      </c>
      <c r="K44" s="45" t="s">
        <v>44</v>
      </c>
      <c r="L44" s="44" t="n">
        <v>4.3</v>
      </c>
      <c r="M44" s="44" t="s">
        <v>166</v>
      </c>
      <c r="N44" s="45" t="s">
        <v>46</v>
      </c>
      <c r="O44" s="55" t="s">
        <v>47</v>
      </c>
      <c r="P44" s="49" t="s">
        <v>50</v>
      </c>
      <c r="Q44" s="50" t="n">
        <v>33</v>
      </c>
      <c r="R44" s="50" t="n">
        <v>74</v>
      </c>
      <c r="S44" s="51" t="n">
        <v>14869.16</v>
      </c>
      <c r="T44" s="52" t="s">
        <v>287</v>
      </c>
      <c r="U44" s="53" t="n">
        <v>0</v>
      </c>
      <c r="V44" s="53" t="n">
        <v>8.5</v>
      </c>
      <c r="W44" s="51" t="n">
        <v>4300</v>
      </c>
      <c r="X44" s="51" t="n">
        <v>4300</v>
      </c>
      <c r="Y44" s="51" t="n">
        <v>4300</v>
      </c>
      <c r="Z44" s="51" t="n">
        <v>4300</v>
      </c>
      <c r="AA44" s="51" t="n">
        <v>4300</v>
      </c>
      <c r="AB44" s="54" t="n">
        <v>36369.16</v>
      </c>
      <c r="AC44" s="52" t="s">
        <v>288</v>
      </c>
      <c r="AD44" s="52" t="s">
        <v>288</v>
      </c>
      <c r="AE44" s="52" t="s">
        <v>288</v>
      </c>
      <c r="AF44" s="52" t="s">
        <v>288</v>
      </c>
      <c r="AG44" s="52" t="s">
        <v>288</v>
      </c>
      <c r="AH44" s="44" t="s">
        <v>245</v>
      </c>
      <c r="AI44" s="44" t="s">
        <v>245</v>
      </c>
      <c r="AJ44" s="44" t="s">
        <v>289</v>
      </c>
      <c r="AK44" s="44" t="n">
        <v>36431.75</v>
      </c>
    </row>
    <row r="45" customFormat="false" ht="17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55" t="s">
        <v>49</v>
      </c>
      <c r="P45" s="49" t="s">
        <v>167</v>
      </c>
      <c r="Q45" s="50"/>
      <c r="R45" s="50"/>
      <c r="S45" s="51"/>
      <c r="T45" s="52"/>
      <c r="U45" s="53"/>
      <c r="V45" s="53"/>
      <c r="W45" s="51"/>
      <c r="X45" s="51"/>
      <c r="Y45" s="51"/>
      <c r="Z45" s="51"/>
      <c r="AA45" s="51"/>
      <c r="AB45" s="54"/>
      <c r="AC45" s="52"/>
      <c r="AD45" s="52"/>
      <c r="AE45" s="52"/>
      <c r="AF45" s="52"/>
      <c r="AG45" s="52"/>
      <c r="AH45" s="44"/>
      <c r="AI45" s="44"/>
      <c r="AJ45" s="44"/>
      <c r="AK45" s="44"/>
    </row>
    <row r="46" customFormat="false" ht="17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55" t="s">
        <v>51</v>
      </c>
      <c r="P46" s="49" t="s">
        <v>50</v>
      </c>
      <c r="Q46" s="50"/>
      <c r="R46" s="50"/>
      <c r="S46" s="51"/>
      <c r="T46" s="52"/>
      <c r="U46" s="53"/>
      <c r="V46" s="53"/>
      <c r="W46" s="51"/>
      <c r="X46" s="51"/>
      <c r="Y46" s="51"/>
      <c r="Z46" s="51"/>
      <c r="AA46" s="51"/>
      <c r="AB46" s="54"/>
      <c r="AC46" s="52"/>
      <c r="AD46" s="52"/>
      <c r="AE46" s="52"/>
      <c r="AF46" s="52"/>
      <c r="AG46" s="52"/>
      <c r="AH46" s="44"/>
      <c r="AI46" s="44"/>
      <c r="AJ46" s="44"/>
      <c r="AK46" s="44"/>
    </row>
    <row r="47" customFormat="false" ht="17" hidden="false" customHeight="true" outlineLevel="0" collapsed="false">
      <c r="A47" s="44" t="s">
        <v>168</v>
      </c>
      <c r="B47" s="45" t="s">
        <v>290</v>
      </c>
      <c r="C47" s="44" t="s">
        <v>170</v>
      </c>
      <c r="D47" s="45" t="s">
        <v>171</v>
      </c>
      <c r="E47" s="45" t="s">
        <v>38</v>
      </c>
      <c r="F47" s="44" t="s">
        <v>172</v>
      </c>
      <c r="G47" s="45" t="s">
        <v>40</v>
      </c>
      <c r="H47" s="45" t="s">
        <v>41</v>
      </c>
      <c r="I47" s="44" t="s">
        <v>173</v>
      </c>
      <c r="J47" s="44" t="s">
        <v>174</v>
      </c>
      <c r="K47" s="45" t="s">
        <v>44</v>
      </c>
      <c r="L47" s="44" t="n">
        <v>3.05</v>
      </c>
      <c r="M47" s="44" t="s">
        <v>175</v>
      </c>
      <c r="N47" s="45" t="s">
        <v>46</v>
      </c>
      <c r="O47" s="55" t="s">
        <v>47</v>
      </c>
      <c r="P47" s="49" t="s">
        <v>50</v>
      </c>
      <c r="Q47" s="50" t="n">
        <v>0</v>
      </c>
      <c r="R47" s="50" t="n">
        <v>107</v>
      </c>
      <c r="S47" s="51" t="n">
        <v>15250</v>
      </c>
      <c r="T47" s="52" t="s">
        <v>291</v>
      </c>
      <c r="U47" s="53" t="n">
        <v>0</v>
      </c>
      <c r="V47" s="53" t="n">
        <v>8.5</v>
      </c>
      <c r="W47" s="51" t="n">
        <v>3050</v>
      </c>
      <c r="X47" s="51" t="n">
        <v>3050</v>
      </c>
      <c r="Y47" s="51" t="n">
        <v>3050</v>
      </c>
      <c r="Z47" s="51" t="n">
        <v>3050</v>
      </c>
      <c r="AA47" s="51" t="n">
        <v>3050</v>
      </c>
      <c r="AB47" s="54" t="n">
        <v>30500</v>
      </c>
      <c r="AC47" s="52" t="s">
        <v>292</v>
      </c>
      <c r="AD47" s="52" t="s">
        <v>292</v>
      </c>
      <c r="AE47" s="52" t="s">
        <v>292</v>
      </c>
      <c r="AF47" s="52" t="s">
        <v>292</v>
      </c>
      <c r="AG47" s="52" t="s">
        <v>292</v>
      </c>
      <c r="AH47" s="44" t="s">
        <v>245</v>
      </c>
      <c r="AI47" s="44" t="s">
        <v>245</v>
      </c>
      <c r="AJ47" s="44" t="s">
        <v>246</v>
      </c>
      <c r="AK47" s="44" t="n">
        <v>30500</v>
      </c>
    </row>
    <row r="48" customFormat="false" ht="17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55" t="s">
        <v>49</v>
      </c>
      <c r="P48" s="49" t="s">
        <v>50</v>
      </c>
      <c r="Q48" s="50"/>
      <c r="R48" s="50"/>
      <c r="S48" s="51"/>
      <c r="T48" s="52"/>
      <c r="U48" s="53"/>
      <c r="V48" s="53"/>
      <c r="W48" s="51"/>
      <c r="X48" s="51"/>
      <c r="Y48" s="51"/>
      <c r="Z48" s="51"/>
      <c r="AA48" s="51"/>
      <c r="AB48" s="54"/>
      <c r="AC48" s="52"/>
      <c r="AD48" s="52"/>
      <c r="AE48" s="52"/>
      <c r="AF48" s="52"/>
      <c r="AG48" s="52"/>
      <c r="AH48" s="44"/>
      <c r="AI48" s="44"/>
      <c r="AJ48" s="44"/>
      <c r="AK48" s="44"/>
    </row>
    <row r="49" customFormat="false" ht="17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55" t="s">
        <v>51</v>
      </c>
      <c r="P49" s="49" t="s">
        <v>50</v>
      </c>
      <c r="Q49" s="50"/>
      <c r="R49" s="50"/>
      <c r="S49" s="51"/>
      <c r="T49" s="52"/>
      <c r="U49" s="53"/>
      <c r="V49" s="53"/>
      <c r="W49" s="51"/>
      <c r="X49" s="51"/>
      <c r="Y49" s="51"/>
      <c r="Z49" s="51"/>
      <c r="AA49" s="51"/>
      <c r="AB49" s="54"/>
      <c r="AC49" s="52"/>
      <c r="AD49" s="52"/>
      <c r="AE49" s="52"/>
      <c r="AF49" s="52"/>
      <c r="AG49" s="52"/>
      <c r="AH49" s="44"/>
      <c r="AI49" s="44"/>
      <c r="AJ49" s="44"/>
      <c r="AK49" s="44"/>
    </row>
    <row r="50" s="65" customFormat="true" ht="17" hidden="false" customHeight="true" outlineLevel="0" collapsed="false">
      <c r="A50" s="56" t="s">
        <v>176</v>
      </c>
      <c r="B50" s="57" t="s">
        <v>293</v>
      </c>
      <c r="C50" s="56" t="s">
        <v>178</v>
      </c>
      <c r="D50" s="57" t="s">
        <v>179</v>
      </c>
      <c r="E50" s="57" t="s">
        <v>38</v>
      </c>
      <c r="F50" s="56" t="s">
        <v>180</v>
      </c>
      <c r="G50" s="57" t="s">
        <v>57</v>
      </c>
      <c r="H50" s="57" t="s">
        <v>58</v>
      </c>
      <c r="I50" s="56" t="s">
        <v>181</v>
      </c>
      <c r="J50" s="56" t="s">
        <v>182</v>
      </c>
      <c r="K50" s="57" t="s">
        <v>44</v>
      </c>
      <c r="L50" s="56" t="n">
        <v>4.3</v>
      </c>
      <c r="M50" s="58" t="s">
        <v>183</v>
      </c>
      <c r="N50" s="57" t="s">
        <v>81</v>
      </c>
      <c r="O50" s="59" t="s">
        <v>47</v>
      </c>
      <c r="P50" s="21" t="s">
        <v>50</v>
      </c>
      <c r="Q50" s="60" t="n">
        <v>107</v>
      </c>
      <c r="R50" s="60" t="n">
        <v>0</v>
      </c>
      <c r="S50" s="61" t="n">
        <v>0</v>
      </c>
      <c r="T50" s="62" t="s">
        <v>257</v>
      </c>
      <c r="U50" s="63" t="n">
        <v>6.5</v>
      </c>
      <c r="V50" s="63" t="n">
        <v>2</v>
      </c>
      <c r="W50" s="61" t="n">
        <v>1011.76</v>
      </c>
      <c r="X50" s="61" t="n">
        <v>1011.76</v>
      </c>
      <c r="Y50" s="61" t="n">
        <v>1011.76</v>
      </c>
      <c r="Z50" s="61" t="n">
        <v>1011.76</v>
      </c>
      <c r="AA50" s="61" t="n">
        <v>1011.76</v>
      </c>
      <c r="AB50" s="64" t="n">
        <v>5058.82</v>
      </c>
      <c r="AC50" s="62" t="s">
        <v>294</v>
      </c>
      <c r="AD50" s="62" t="s">
        <v>294</v>
      </c>
      <c r="AE50" s="62" t="s">
        <v>294</v>
      </c>
      <c r="AF50" s="62" t="s">
        <v>294</v>
      </c>
      <c r="AG50" s="62" t="s">
        <v>294</v>
      </c>
      <c r="AH50" s="56" t="s">
        <v>245</v>
      </c>
      <c r="AI50" s="56" t="s">
        <v>245</v>
      </c>
      <c r="AJ50" s="56" t="s">
        <v>246</v>
      </c>
      <c r="AK50" s="56" t="n">
        <v>3583.33</v>
      </c>
    </row>
    <row r="51" s="65" customFormat="true" ht="17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8"/>
      <c r="N51" s="57"/>
      <c r="O51" s="59" t="s">
        <v>49</v>
      </c>
      <c r="P51" s="21" t="s">
        <v>184</v>
      </c>
      <c r="Q51" s="60"/>
      <c r="R51" s="60"/>
      <c r="S51" s="61"/>
      <c r="T51" s="62"/>
      <c r="U51" s="63"/>
      <c r="V51" s="63"/>
      <c r="W51" s="61"/>
      <c r="X51" s="61"/>
      <c r="Y51" s="61"/>
      <c r="Z51" s="61"/>
      <c r="AA51" s="61"/>
      <c r="AB51" s="64"/>
      <c r="AC51" s="62"/>
      <c r="AD51" s="62"/>
      <c r="AE51" s="62"/>
      <c r="AF51" s="62"/>
      <c r="AG51" s="62"/>
      <c r="AH51" s="56"/>
      <c r="AI51" s="56"/>
      <c r="AJ51" s="56"/>
      <c r="AK51" s="56"/>
    </row>
    <row r="52" s="65" customFormat="true" ht="17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8"/>
      <c r="N52" s="57"/>
      <c r="O52" s="59" t="s">
        <v>51</v>
      </c>
      <c r="P52" s="21" t="s">
        <v>50</v>
      </c>
      <c r="Q52" s="60"/>
      <c r="R52" s="60"/>
      <c r="S52" s="61"/>
      <c r="T52" s="62"/>
      <c r="U52" s="63"/>
      <c r="V52" s="63"/>
      <c r="W52" s="61"/>
      <c r="X52" s="61"/>
      <c r="Y52" s="61"/>
      <c r="Z52" s="61"/>
      <c r="AA52" s="61"/>
      <c r="AB52" s="64"/>
      <c r="AC52" s="62"/>
      <c r="AD52" s="62"/>
      <c r="AE52" s="62"/>
      <c r="AF52" s="62"/>
      <c r="AG52" s="62"/>
      <c r="AH52" s="56"/>
      <c r="AI52" s="56"/>
      <c r="AJ52" s="56"/>
      <c r="AK52" s="56"/>
    </row>
    <row r="53" customFormat="false" ht="17" hidden="false" customHeight="true" outlineLevel="0" collapsed="false">
      <c r="A53" s="44" t="s">
        <v>185</v>
      </c>
      <c r="B53" s="45" t="s">
        <v>295</v>
      </c>
      <c r="C53" s="44" t="s">
        <v>187</v>
      </c>
      <c r="D53" s="45" t="s">
        <v>188</v>
      </c>
      <c r="E53" s="45" t="s">
        <v>38</v>
      </c>
      <c r="F53" s="44" t="s">
        <v>189</v>
      </c>
      <c r="G53" s="45" t="s">
        <v>57</v>
      </c>
      <c r="H53" s="45" t="s">
        <v>58</v>
      </c>
      <c r="I53" s="44" t="s">
        <v>190</v>
      </c>
      <c r="J53" s="44" t="s">
        <v>191</v>
      </c>
      <c r="K53" s="45" t="s">
        <v>100</v>
      </c>
      <c r="L53" s="44" t="n">
        <v>7.15</v>
      </c>
      <c r="M53" s="44" t="s">
        <v>192</v>
      </c>
      <c r="N53" s="45" t="s">
        <v>46</v>
      </c>
      <c r="O53" s="55" t="s">
        <v>47</v>
      </c>
      <c r="P53" s="49" t="s">
        <v>50</v>
      </c>
      <c r="Q53" s="50" t="n">
        <v>57</v>
      </c>
      <c r="R53" s="50" t="n">
        <v>50</v>
      </c>
      <c r="S53" s="51" t="n">
        <v>16705.61</v>
      </c>
      <c r="T53" s="52" t="s">
        <v>296</v>
      </c>
      <c r="U53" s="53" t="n">
        <v>0</v>
      </c>
      <c r="V53" s="53" t="n">
        <v>8.5</v>
      </c>
      <c r="W53" s="51" t="n">
        <v>7150</v>
      </c>
      <c r="X53" s="51" t="n">
        <v>7150</v>
      </c>
      <c r="Y53" s="51" t="n">
        <v>7150</v>
      </c>
      <c r="Z53" s="51" t="n">
        <v>7150</v>
      </c>
      <c r="AA53" s="66" t="n">
        <v>3575</v>
      </c>
      <c r="AB53" s="54" t="n">
        <v>49882.94</v>
      </c>
      <c r="AC53" s="52" t="s">
        <v>297</v>
      </c>
      <c r="AD53" s="52" t="s">
        <v>297</v>
      </c>
      <c r="AE53" s="52" t="s">
        <v>297</v>
      </c>
      <c r="AF53" s="52" t="s">
        <v>297</v>
      </c>
      <c r="AG53" s="52" t="s">
        <v>297</v>
      </c>
      <c r="AH53" s="44" t="s">
        <v>245</v>
      </c>
      <c r="AI53" s="44" t="s">
        <v>245</v>
      </c>
      <c r="AJ53" s="44" t="s">
        <v>298</v>
      </c>
      <c r="AK53" s="44" t="n">
        <v>50316.93</v>
      </c>
    </row>
    <row r="54" customFormat="false" ht="17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55" t="s">
        <v>49</v>
      </c>
      <c r="P54" s="49" t="s">
        <v>194</v>
      </c>
      <c r="Q54" s="50"/>
      <c r="R54" s="50"/>
      <c r="S54" s="51"/>
      <c r="T54" s="52"/>
      <c r="U54" s="53"/>
      <c r="V54" s="53"/>
      <c r="W54" s="51"/>
      <c r="X54" s="51"/>
      <c r="Y54" s="51"/>
      <c r="Z54" s="51"/>
      <c r="AA54" s="66"/>
      <c r="AB54" s="54"/>
      <c r="AC54" s="52"/>
      <c r="AD54" s="52"/>
      <c r="AE54" s="52"/>
      <c r="AF54" s="52"/>
      <c r="AG54" s="52"/>
      <c r="AH54" s="44"/>
      <c r="AI54" s="44"/>
      <c r="AJ54" s="44"/>
      <c r="AK54" s="44"/>
    </row>
    <row r="55" customFormat="false" ht="17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55" t="s">
        <v>51</v>
      </c>
      <c r="P55" s="49" t="s">
        <v>195</v>
      </c>
      <c r="Q55" s="50"/>
      <c r="R55" s="50"/>
      <c r="S55" s="51"/>
      <c r="T55" s="52"/>
      <c r="U55" s="53"/>
      <c r="V55" s="53"/>
      <c r="W55" s="51"/>
      <c r="X55" s="51"/>
      <c r="Y55" s="51"/>
      <c r="Z55" s="51"/>
      <c r="AA55" s="66"/>
      <c r="AB55" s="54"/>
      <c r="AC55" s="52"/>
      <c r="AD55" s="52"/>
      <c r="AE55" s="52"/>
      <c r="AF55" s="52"/>
      <c r="AG55" s="52"/>
      <c r="AH55" s="44"/>
      <c r="AI55" s="44"/>
      <c r="AJ55" s="44"/>
      <c r="AK55" s="44"/>
    </row>
    <row r="56" customFormat="false" ht="17" hidden="false" customHeight="true" outlineLevel="0" collapsed="false">
      <c r="A56" s="44" t="s">
        <v>196</v>
      </c>
      <c r="B56" s="45" t="s">
        <v>299</v>
      </c>
      <c r="C56" s="44" t="s">
        <v>198</v>
      </c>
      <c r="D56" s="45" t="s">
        <v>199</v>
      </c>
      <c r="E56" s="45" t="s">
        <v>200</v>
      </c>
      <c r="F56" s="44" t="s">
        <v>201</v>
      </c>
      <c r="G56" s="45" t="s">
        <v>57</v>
      </c>
      <c r="H56" s="45" t="s">
        <v>58</v>
      </c>
      <c r="I56" s="44" t="s">
        <v>202</v>
      </c>
      <c r="J56" s="44" t="s">
        <v>203</v>
      </c>
      <c r="K56" s="45" t="s">
        <v>44</v>
      </c>
      <c r="L56" s="44" t="n">
        <v>4.3</v>
      </c>
      <c r="M56" s="44" t="s">
        <v>204</v>
      </c>
      <c r="N56" s="45" t="s">
        <v>46</v>
      </c>
      <c r="O56" s="55" t="s">
        <v>47</v>
      </c>
      <c r="P56" s="49" t="s">
        <v>50</v>
      </c>
      <c r="Q56" s="50" t="n">
        <v>0</v>
      </c>
      <c r="R56" s="50" t="n">
        <v>107</v>
      </c>
      <c r="S56" s="51" t="n">
        <v>21500</v>
      </c>
      <c r="T56" s="52" t="s">
        <v>300</v>
      </c>
      <c r="U56" s="53" t="n">
        <v>0</v>
      </c>
      <c r="V56" s="53" t="n">
        <v>8.5</v>
      </c>
      <c r="W56" s="51" t="n">
        <v>4300</v>
      </c>
      <c r="X56" s="51" t="n">
        <v>4300</v>
      </c>
      <c r="Y56" s="51" t="n">
        <v>4300</v>
      </c>
      <c r="Z56" s="51" t="n">
        <v>4300</v>
      </c>
      <c r="AA56" s="51" t="n">
        <v>4300</v>
      </c>
      <c r="AB56" s="54" t="n">
        <v>43000</v>
      </c>
      <c r="AC56" s="52" t="s">
        <v>288</v>
      </c>
      <c r="AD56" s="52" t="s">
        <v>288</v>
      </c>
      <c r="AE56" s="52" t="s">
        <v>288</v>
      </c>
      <c r="AF56" s="52" t="s">
        <v>288</v>
      </c>
      <c r="AG56" s="52" t="s">
        <v>288</v>
      </c>
      <c r="AH56" s="44" t="s">
        <v>245</v>
      </c>
      <c r="AI56" s="44" t="s">
        <v>245</v>
      </c>
      <c r="AJ56" s="44" t="s">
        <v>246</v>
      </c>
      <c r="AK56" s="44" t="n">
        <v>43000</v>
      </c>
    </row>
    <row r="57" customFormat="false" ht="17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55" t="s">
        <v>49</v>
      </c>
      <c r="P57" s="49" t="s">
        <v>50</v>
      </c>
      <c r="Q57" s="50"/>
      <c r="R57" s="50"/>
      <c r="S57" s="51"/>
      <c r="T57" s="52"/>
      <c r="U57" s="53"/>
      <c r="V57" s="53"/>
      <c r="W57" s="51"/>
      <c r="X57" s="51"/>
      <c r="Y57" s="51"/>
      <c r="Z57" s="51"/>
      <c r="AA57" s="51"/>
      <c r="AB57" s="54"/>
      <c r="AC57" s="52"/>
      <c r="AD57" s="52"/>
      <c r="AE57" s="52"/>
      <c r="AF57" s="52"/>
      <c r="AG57" s="52"/>
      <c r="AH57" s="44"/>
      <c r="AI57" s="44"/>
      <c r="AJ57" s="44"/>
      <c r="AK57" s="44"/>
    </row>
    <row r="58" customFormat="false" ht="17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55" t="s">
        <v>51</v>
      </c>
      <c r="P58" s="49" t="s">
        <v>50</v>
      </c>
      <c r="Q58" s="50"/>
      <c r="R58" s="50"/>
      <c r="S58" s="51"/>
      <c r="T58" s="52"/>
      <c r="U58" s="53"/>
      <c r="V58" s="53"/>
      <c r="W58" s="51"/>
      <c r="X58" s="51"/>
      <c r="Y58" s="51"/>
      <c r="Z58" s="51"/>
      <c r="AA58" s="51"/>
      <c r="AB58" s="54"/>
      <c r="AC58" s="52"/>
      <c r="AD58" s="52"/>
      <c r="AE58" s="52"/>
      <c r="AF58" s="52"/>
      <c r="AG58" s="52"/>
      <c r="AH58" s="44"/>
      <c r="AI58" s="44"/>
      <c r="AJ58" s="44"/>
      <c r="AK58" s="44"/>
    </row>
    <row r="59" customFormat="false" ht="17" hidden="false" customHeight="true" outlineLevel="0" collapsed="false">
      <c r="A59" s="44" t="n">
        <v>19</v>
      </c>
      <c r="B59" s="45" t="s">
        <v>301</v>
      </c>
      <c r="C59" s="44" t="s">
        <v>206</v>
      </c>
      <c r="D59" s="45" t="s">
        <v>207</v>
      </c>
      <c r="E59" s="45" t="s">
        <v>208</v>
      </c>
      <c r="F59" s="44" t="s">
        <v>209</v>
      </c>
      <c r="G59" s="45" t="s">
        <v>57</v>
      </c>
      <c r="H59" s="45" t="s">
        <v>58</v>
      </c>
      <c r="I59" s="44" t="s">
        <v>210</v>
      </c>
      <c r="J59" s="44" t="s">
        <v>211</v>
      </c>
      <c r="K59" s="45" t="s">
        <v>100</v>
      </c>
      <c r="L59" s="44" t="n">
        <v>7.15</v>
      </c>
      <c r="M59" s="44" t="s">
        <v>212</v>
      </c>
      <c r="N59" s="45" t="s">
        <v>46</v>
      </c>
      <c r="O59" s="55" t="s">
        <v>47</v>
      </c>
      <c r="P59" s="49" t="s">
        <v>50</v>
      </c>
      <c r="Q59" s="50" t="n">
        <v>58</v>
      </c>
      <c r="R59" s="50" t="n">
        <v>49</v>
      </c>
      <c r="S59" s="51" t="n">
        <v>16371.5</v>
      </c>
      <c r="T59" s="52" t="s">
        <v>302</v>
      </c>
      <c r="U59" s="53" t="n">
        <v>1</v>
      </c>
      <c r="V59" s="53" t="n">
        <v>7.5</v>
      </c>
      <c r="W59" s="51" t="n">
        <v>6308.82</v>
      </c>
      <c r="X59" s="51" t="n">
        <v>5467.65</v>
      </c>
      <c r="Y59" s="51" t="n">
        <v>5467.65</v>
      </c>
      <c r="Z59" s="51" t="n">
        <v>5467.65</v>
      </c>
      <c r="AA59" s="51" t="n">
        <v>5467.65</v>
      </c>
      <c r="AB59" s="54" t="n">
        <v>44550.92</v>
      </c>
      <c r="AC59" s="52" t="s">
        <v>303</v>
      </c>
      <c r="AD59" s="52" t="s">
        <v>303</v>
      </c>
      <c r="AE59" s="52" t="s">
        <v>303</v>
      </c>
      <c r="AF59" s="52" t="s">
        <v>303</v>
      </c>
      <c r="AG59" s="52" t="s">
        <v>303</v>
      </c>
      <c r="AH59" s="44" t="s">
        <v>245</v>
      </c>
      <c r="AI59" s="44" t="s">
        <v>245</v>
      </c>
      <c r="AJ59" s="44" t="s">
        <v>304</v>
      </c>
      <c r="AK59" s="44" t="n">
        <v>43697.23</v>
      </c>
    </row>
    <row r="60" customFormat="false" ht="17" hidden="false" customHeight="true" outlineLevel="0" collapsed="false">
      <c r="A60" s="44"/>
      <c r="B60" s="44"/>
      <c r="C60" s="44" t="s">
        <v>206</v>
      </c>
      <c r="D60" s="45" t="s">
        <v>207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55" t="s">
        <v>49</v>
      </c>
      <c r="P60" s="49" t="s">
        <v>213</v>
      </c>
      <c r="Q60" s="50"/>
      <c r="R60" s="50"/>
      <c r="S60" s="51"/>
      <c r="T60" s="52"/>
      <c r="U60" s="53"/>
      <c r="V60" s="53"/>
      <c r="W60" s="51"/>
      <c r="X60" s="51"/>
      <c r="Y60" s="51"/>
      <c r="Z60" s="51"/>
      <c r="AA60" s="51"/>
      <c r="AB60" s="54"/>
      <c r="AC60" s="52" t="s">
        <v>303</v>
      </c>
      <c r="AD60" s="52" t="s">
        <v>303</v>
      </c>
      <c r="AE60" s="52" t="s">
        <v>303</v>
      </c>
      <c r="AF60" s="52" t="s">
        <v>303</v>
      </c>
      <c r="AG60" s="52" t="s">
        <v>303</v>
      </c>
      <c r="AH60" s="44" t="s">
        <v>245</v>
      </c>
      <c r="AI60" s="44" t="s">
        <v>245</v>
      </c>
      <c r="AJ60" s="44" t="s">
        <v>304</v>
      </c>
      <c r="AK60" s="44" t="n">
        <v>43697.23</v>
      </c>
    </row>
    <row r="61" customFormat="false" ht="17" hidden="false" customHeight="true" outlineLevel="0" collapsed="false">
      <c r="A61" s="44"/>
      <c r="B61" s="44"/>
      <c r="C61" s="44" t="s">
        <v>206</v>
      </c>
      <c r="D61" s="45" t="s">
        <v>207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55" t="s">
        <v>51</v>
      </c>
      <c r="P61" s="49" t="s">
        <v>305</v>
      </c>
      <c r="Q61" s="50"/>
      <c r="R61" s="50"/>
      <c r="S61" s="51"/>
      <c r="T61" s="52"/>
      <c r="U61" s="53"/>
      <c r="V61" s="53"/>
      <c r="W61" s="51"/>
      <c r="X61" s="51"/>
      <c r="Y61" s="51"/>
      <c r="Z61" s="51"/>
      <c r="AA61" s="51"/>
      <c r="AB61" s="54"/>
      <c r="AC61" s="52" t="s">
        <v>303</v>
      </c>
      <c r="AD61" s="52" t="s">
        <v>303</v>
      </c>
      <c r="AE61" s="52" t="s">
        <v>303</v>
      </c>
      <c r="AF61" s="52" t="s">
        <v>303</v>
      </c>
      <c r="AG61" s="52" t="s">
        <v>303</v>
      </c>
      <c r="AH61" s="44" t="s">
        <v>245</v>
      </c>
      <c r="AI61" s="44" t="s">
        <v>245</v>
      </c>
      <c r="AJ61" s="44" t="s">
        <v>304</v>
      </c>
      <c r="AK61" s="44" t="n">
        <v>43697.23</v>
      </c>
    </row>
    <row r="62" customFormat="false" ht="17" hidden="false" customHeight="true" outlineLevel="0" collapsed="false">
      <c r="A62" s="44" t="s">
        <v>214</v>
      </c>
      <c r="B62" s="45" t="s">
        <v>306</v>
      </c>
      <c r="C62" s="44" t="s">
        <v>216</v>
      </c>
      <c r="D62" s="45" t="s">
        <v>217</v>
      </c>
      <c r="E62" s="45" t="s">
        <v>38</v>
      </c>
      <c r="F62" s="44" t="s">
        <v>218</v>
      </c>
      <c r="G62" s="45" t="s">
        <v>57</v>
      </c>
      <c r="H62" s="45" t="s">
        <v>58</v>
      </c>
      <c r="I62" s="44" t="s">
        <v>154</v>
      </c>
      <c r="J62" s="44" t="s">
        <v>155</v>
      </c>
      <c r="K62" s="45" t="s">
        <v>100</v>
      </c>
      <c r="L62" s="44" t="n">
        <v>7.15</v>
      </c>
      <c r="M62" s="44" t="s">
        <v>156</v>
      </c>
      <c r="N62" s="45" t="s">
        <v>46</v>
      </c>
      <c r="O62" s="55" t="s">
        <v>47</v>
      </c>
      <c r="P62" s="49" t="s">
        <v>50</v>
      </c>
      <c r="Q62" s="50" t="n">
        <v>60</v>
      </c>
      <c r="R62" s="50" t="n">
        <v>47</v>
      </c>
      <c r="S62" s="51" t="n">
        <v>15703.27</v>
      </c>
      <c r="T62" s="52" t="s">
        <v>282</v>
      </c>
      <c r="U62" s="53" t="n">
        <v>4</v>
      </c>
      <c r="V62" s="53" t="n">
        <v>4.5</v>
      </c>
      <c r="W62" s="51" t="n">
        <v>3785.29</v>
      </c>
      <c r="X62" s="51" t="n">
        <v>3785.29</v>
      </c>
      <c r="Y62" s="51" t="n">
        <v>3785.29</v>
      </c>
      <c r="Z62" s="51" t="n">
        <v>3785.29</v>
      </c>
      <c r="AA62" s="51" t="n">
        <v>3785.29</v>
      </c>
      <c r="AB62" s="54" t="n">
        <v>34629.72</v>
      </c>
      <c r="AC62" s="52" t="s">
        <v>283</v>
      </c>
      <c r="AD62" s="52" t="s">
        <v>283</v>
      </c>
      <c r="AE62" s="52" t="s">
        <v>283</v>
      </c>
      <c r="AF62" s="52" t="s">
        <v>283</v>
      </c>
      <c r="AG62" s="52" t="s">
        <v>283</v>
      </c>
      <c r="AH62" s="44" t="s">
        <v>245</v>
      </c>
      <c r="AI62" s="44" t="s">
        <v>245</v>
      </c>
      <c r="AJ62" s="44" t="s">
        <v>284</v>
      </c>
      <c r="AK62" s="44" t="n">
        <v>36745.04</v>
      </c>
    </row>
    <row r="63" customFormat="false" ht="24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55" t="s">
        <v>49</v>
      </c>
      <c r="P63" s="49" t="s">
        <v>219</v>
      </c>
      <c r="Q63" s="50"/>
      <c r="R63" s="50"/>
      <c r="S63" s="51"/>
      <c r="T63" s="52"/>
      <c r="U63" s="53"/>
      <c r="V63" s="53"/>
      <c r="W63" s="51"/>
      <c r="X63" s="51"/>
      <c r="Y63" s="51"/>
      <c r="Z63" s="51"/>
      <c r="AA63" s="51"/>
      <c r="AB63" s="54"/>
      <c r="AC63" s="52"/>
      <c r="AD63" s="52"/>
      <c r="AE63" s="52"/>
      <c r="AF63" s="52"/>
      <c r="AG63" s="52"/>
      <c r="AH63" s="44"/>
      <c r="AI63" s="44"/>
      <c r="AJ63" s="44"/>
      <c r="AK63" s="44"/>
    </row>
    <row r="64" customFormat="false" ht="17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55" t="s">
        <v>51</v>
      </c>
      <c r="P64" s="49" t="s">
        <v>285</v>
      </c>
      <c r="Q64" s="50"/>
      <c r="R64" s="50"/>
      <c r="S64" s="51"/>
      <c r="T64" s="52"/>
      <c r="U64" s="53"/>
      <c r="V64" s="53"/>
      <c r="W64" s="51"/>
      <c r="X64" s="51"/>
      <c r="Y64" s="51"/>
      <c r="Z64" s="51"/>
      <c r="AA64" s="51"/>
      <c r="AB64" s="54"/>
      <c r="AC64" s="52"/>
      <c r="AD64" s="52"/>
      <c r="AE64" s="52"/>
      <c r="AF64" s="52"/>
      <c r="AG64" s="52"/>
      <c r="AH64" s="44"/>
      <c r="AI64" s="44"/>
      <c r="AJ64" s="44"/>
      <c r="AK64" s="44"/>
    </row>
    <row r="65" customFormat="false" ht="17" hidden="false" customHeight="true" outlineLevel="0" collapsed="false">
      <c r="A65" s="44" t="s">
        <v>220</v>
      </c>
      <c r="B65" s="45" t="s">
        <v>307</v>
      </c>
      <c r="C65" s="44" t="s">
        <v>222</v>
      </c>
      <c r="D65" s="45" t="s">
        <v>110</v>
      </c>
      <c r="E65" s="45" t="s">
        <v>38</v>
      </c>
      <c r="F65" s="44" t="s">
        <v>111</v>
      </c>
      <c r="G65" s="45" t="s">
        <v>57</v>
      </c>
      <c r="H65" s="45" t="s">
        <v>58</v>
      </c>
      <c r="I65" s="44" t="s">
        <v>112</v>
      </c>
      <c r="J65" s="44" t="s">
        <v>223</v>
      </c>
      <c r="K65" s="45" t="s">
        <v>100</v>
      </c>
      <c r="L65" s="44" t="n">
        <v>7.15</v>
      </c>
      <c r="M65" s="44" t="s">
        <v>224</v>
      </c>
      <c r="N65" s="45" t="s">
        <v>46</v>
      </c>
      <c r="O65" s="55" t="s">
        <v>47</v>
      </c>
      <c r="P65" s="49" t="s">
        <v>50</v>
      </c>
      <c r="Q65" s="50" t="n">
        <v>20</v>
      </c>
      <c r="R65" s="50" t="n">
        <v>87</v>
      </c>
      <c r="S65" s="51" t="n">
        <v>29067.76</v>
      </c>
      <c r="T65" s="52" t="s">
        <v>265</v>
      </c>
      <c r="U65" s="53" t="n">
        <v>0</v>
      </c>
      <c r="V65" s="53" t="n">
        <v>8.5</v>
      </c>
      <c r="W65" s="51" t="n">
        <v>7150</v>
      </c>
      <c r="X65" s="51" t="n">
        <v>7150</v>
      </c>
      <c r="Y65" s="51" t="n">
        <v>7150</v>
      </c>
      <c r="Z65" s="51" t="n">
        <v>7150</v>
      </c>
      <c r="AA65" s="51" t="n">
        <v>7150</v>
      </c>
      <c r="AB65" s="54" t="n">
        <v>64817.76</v>
      </c>
      <c r="AC65" s="52" t="s">
        <v>266</v>
      </c>
      <c r="AD65" s="52" t="s">
        <v>266</v>
      </c>
      <c r="AE65" s="52" t="s">
        <v>266</v>
      </c>
      <c r="AF65" s="52" t="s">
        <v>266</v>
      </c>
      <c r="AG65" s="52" t="s">
        <v>266</v>
      </c>
      <c r="AH65" s="44" t="s">
        <v>245</v>
      </c>
      <c r="AI65" s="44" t="s">
        <v>245</v>
      </c>
      <c r="AJ65" s="44" t="s">
        <v>267</v>
      </c>
      <c r="AK65" s="44" t="n">
        <v>64882.68</v>
      </c>
    </row>
    <row r="66" customFormat="false" ht="17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55" t="s">
        <v>49</v>
      </c>
      <c r="P66" s="49" t="s">
        <v>50</v>
      </c>
      <c r="Q66" s="50"/>
      <c r="R66" s="50"/>
      <c r="S66" s="51"/>
      <c r="T66" s="52"/>
      <c r="U66" s="53"/>
      <c r="V66" s="53"/>
      <c r="W66" s="51"/>
      <c r="X66" s="51"/>
      <c r="Y66" s="51"/>
      <c r="Z66" s="51"/>
      <c r="AA66" s="51"/>
      <c r="AB66" s="54"/>
      <c r="AC66" s="52"/>
      <c r="AD66" s="52"/>
      <c r="AE66" s="52"/>
      <c r="AF66" s="52"/>
      <c r="AG66" s="52"/>
      <c r="AH66" s="44"/>
      <c r="AI66" s="44"/>
      <c r="AJ66" s="44"/>
      <c r="AK66" s="44"/>
    </row>
    <row r="67" customFormat="false" ht="17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55" t="s">
        <v>51</v>
      </c>
      <c r="P67" s="49" t="s">
        <v>116</v>
      </c>
      <c r="Q67" s="50"/>
      <c r="R67" s="50"/>
      <c r="S67" s="51"/>
      <c r="T67" s="52"/>
      <c r="U67" s="53"/>
      <c r="V67" s="53"/>
      <c r="W67" s="51"/>
      <c r="X67" s="51"/>
      <c r="Y67" s="51"/>
      <c r="Z67" s="51"/>
      <c r="AA67" s="51"/>
      <c r="AB67" s="54"/>
      <c r="AC67" s="52"/>
      <c r="AD67" s="52"/>
      <c r="AE67" s="52"/>
      <c r="AF67" s="52"/>
      <c r="AG67" s="52"/>
      <c r="AH67" s="44"/>
      <c r="AI67" s="44"/>
      <c r="AJ67" s="44"/>
      <c r="AK67" s="44"/>
    </row>
    <row r="68" customFormat="false" ht="17" hidden="false" customHeight="true" outlineLevel="0" collapsed="false">
      <c r="A68" s="44" t="s">
        <v>225</v>
      </c>
      <c r="B68" s="45" t="s">
        <v>308</v>
      </c>
      <c r="C68" s="44" t="s">
        <v>227</v>
      </c>
      <c r="D68" s="45" t="s">
        <v>110</v>
      </c>
      <c r="E68" s="45" t="s">
        <v>38</v>
      </c>
      <c r="F68" s="44" t="s">
        <v>111</v>
      </c>
      <c r="G68" s="45" t="s">
        <v>57</v>
      </c>
      <c r="H68" s="45" t="s">
        <v>58</v>
      </c>
      <c r="I68" s="44" t="s">
        <v>112</v>
      </c>
      <c r="J68" s="44" t="s">
        <v>223</v>
      </c>
      <c r="K68" s="45" t="s">
        <v>100</v>
      </c>
      <c r="L68" s="44" t="n">
        <v>7.15</v>
      </c>
      <c r="M68" s="44" t="s">
        <v>224</v>
      </c>
      <c r="N68" s="45" t="s">
        <v>46</v>
      </c>
      <c r="O68" s="55" t="s">
        <v>47</v>
      </c>
      <c r="P68" s="49" t="s">
        <v>50</v>
      </c>
      <c r="Q68" s="50" t="n">
        <v>19</v>
      </c>
      <c r="R68" s="50" t="n">
        <v>88</v>
      </c>
      <c r="S68" s="51" t="n">
        <v>29401.87</v>
      </c>
      <c r="T68" s="52" t="s">
        <v>265</v>
      </c>
      <c r="U68" s="53" t="n">
        <v>0</v>
      </c>
      <c r="V68" s="53" t="n">
        <v>8.5</v>
      </c>
      <c r="W68" s="51" t="n">
        <v>7150</v>
      </c>
      <c r="X68" s="51" t="n">
        <v>7150</v>
      </c>
      <c r="Y68" s="51" t="n">
        <v>7150</v>
      </c>
      <c r="Z68" s="51" t="n">
        <v>7150</v>
      </c>
      <c r="AA68" s="51" t="n">
        <v>7150</v>
      </c>
      <c r="AB68" s="54" t="n">
        <v>65151.87</v>
      </c>
      <c r="AC68" s="52" t="s">
        <v>266</v>
      </c>
      <c r="AD68" s="52" t="s">
        <v>266</v>
      </c>
      <c r="AE68" s="52" t="s">
        <v>266</v>
      </c>
      <c r="AF68" s="52" t="s">
        <v>266</v>
      </c>
      <c r="AG68" s="52" t="s">
        <v>266</v>
      </c>
      <c r="AH68" s="44" t="s">
        <v>245</v>
      </c>
      <c r="AI68" s="44" t="s">
        <v>245</v>
      </c>
      <c r="AJ68" s="44" t="s">
        <v>267</v>
      </c>
      <c r="AK68" s="44" t="n">
        <v>64882.68</v>
      </c>
    </row>
    <row r="69" customFormat="false" ht="17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55" t="s">
        <v>49</v>
      </c>
      <c r="P69" s="49" t="s">
        <v>50</v>
      </c>
      <c r="Q69" s="50"/>
      <c r="R69" s="50"/>
      <c r="S69" s="51"/>
      <c r="T69" s="52"/>
      <c r="U69" s="53"/>
      <c r="V69" s="53"/>
      <c r="W69" s="51"/>
      <c r="X69" s="51"/>
      <c r="Y69" s="51"/>
      <c r="Z69" s="51"/>
      <c r="AA69" s="51"/>
      <c r="AB69" s="54"/>
      <c r="AC69" s="52"/>
      <c r="AD69" s="52"/>
      <c r="AE69" s="52"/>
      <c r="AF69" s="52"/>
      <c r="AG69" s="52"/>
      <c r="AH69" s="44"/>
      <c r="AI69" s="44"/>
      <c r="AJ69" s="44"/>
      <c r="AK69" s="44"/>
    </row>
    <row r="70" customFormat="false" ht="17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55" t="s">
        <v>51</v>
      </c>
      <c r="P70" s="49" t="s">
        <v>228</v>
      </c>
      <c r="Q70" s="50"/>
      <c r="R70" s="50"/>
      <c r="S70" s="51"/>
      <c r="T70" s="52"/>
      <c r="U70" s="53"/>
      <c r="V70" s="53"/>
      <c r="W70" s="51"/>
      <c r="X70" s="51"/>
      <c r="Y70" s="51"/>
      <c r="Z70" s="51"/>
      <c r="AA70" s="51"/>
      <c r="AB70" s="54"/>
      <c r="AC70" s="52"/>
      <c r="AD70" s="52"/>
      <c r="AE70" s="52"/>
      <c r="AF70" s="52"/>
      <c r="AG70" s="52"/>
      <c r="AH70" s="44"/>
      <c r="AI70" s="44"/>
      <c r="AJ70" s="44"/>
      <c r="AK70" s="44"/>
    </row>
    <row r="71" customFormat="false" ht="37" hidden="false" customHeight="true" outlineLevel="0" collapsed="false">
      <c r="A71" s="67" t="s">
        <v>229</v>
      </c>
      <c r="B71" s="44" t="s">
        <v>225</v>
      </c>
      <c r="C71" s="44"/>
      <c r="D71" s="44" t="s">
        <v>230</v>
      </c>
      <c r="E71" s="44"/>
      <c r="F71" s="44"/>
      <c r="G71" s="44" t="s">
        <v>230</v>
      </c>
      <c r="H71" s="44"/>
      <c r="I71" s="44" t="s">
        <v>230</v>
      </c>
      <c r="J71" s="44"/>
      <c r="K71" s="44" t="s">
        <v>230</v>
      </c>
      <c r="L71" s="44"/>
      <c r="M71" s="44" t="s">
        <v>230</v>
      </c>
      <c r="N71" s="44" t="s">
        <v>230</v>
      </c>
      <c r="O71" s="44"/>
      <c r="P71" s="47"/>
      <c r="Q71" s="52"/>
      <c r="R71" s="53"/>
      <c r="S71" s="68" t="n">
        <v>303434.59</v>
      </c>
      <c r="T71" s="69" t="s">
        <v>309</v>
      </c>
      <c r="U71" s="52"/>
      <c r="V71" s="52"/>
      <c r="W71" s="70"/>
      <c r="X71" s="51"/>
      <c r="Y71" s="51"/>
      <c r="Z71" s="51"/>
      <c r="AA71" s="51"/>
      <c r="AB71" s="54" t="n">
        <v>808153.09</v>
      </c>
      <c r="AC71" s="52" t="s">
        <v>310</v>
      </c>
      <c r="AD71" s="52" t="s">
        <v>310</v>
      </c>
      <c r="AE71" s="52" t="s">
        <v>310</v>
      </c>
      <c r="AF71" s="52" t="s">
        <v>310</v>
      </c>
      <c r="AG71" s="52" t="s">
        <v>310</v>
      </c>
      <c r="AH71" s="44" t="s">
        <v>246</v>
      </c>
      <c r="AI71" s="44" t="s">
        <v>246</v>
      </c>
      <c r="AJ71" s="44"/>
      <c r="AK71" s="44" t="s">
        <v>311</v>
      </c>
    </row>
    <row r="72" customFormat="false" ht="14.25" hidden="false" customHeight="true" outlineLevel="0" collapsed="false">
      <c r="A72" s="71" t="s">
        <v>312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</row>
    <row r="75" customFormat="false" ht="14.25" hidden="false" customHeight="false" outlineLevel="0" collapsed="false">
      <c r="S75" s="72"/>
      <c r="AB75" s="73"/>
    </row>
  </sheetData>
  <autoFilter ref="A4:AR72"/>
  <mergeCells count="796">
    <mergeCell ref="A1:AK1"/>
    <mergeCell ref="A2:A4"/>
    <mergeCell ref="B2:B4"/>
    <mergeCell ref="C2:C4"/>
    <mergeCell ref="D2:F2"/>
    <mergeCell ref="G2:G4"/>
    <mergeCell ref="H2:H4"/>
    <mergeCell ref="I2:I4"/>
    <mergeCell ref="J2:J4"/>
    <mergeCell ref="K2:K4"/>
    <mergeCell ref="L2:L4"/>
    <mergeCell ref="M2:M4"/>
    <mergeCell ref="N2:N4"/>
    <mergeCell ref="O2:P2"/>
    <mergeCell ref="Q2:AI2"/>
    <mergeCell ref="AJ2:AJ4"/>
    <mergeCell ref="AK2:AK4"/>
    <mergeCell ref="D3:D4"/>
    <mergeCell ref="E3:E4"/>
    <mergeCell ref="F3:F4"/>
    <mergeCell ref="O3:O4"/>
    <mergeCell ref="P3:P4"/>
    <mergeCell ref="Q3:T3"/>
    <mergeCell ref="U3:AA3"/>
    <mergeCell ref="AB3:AB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AK32:AK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Q38:Q40"/>
    <mergeCell ref="R38:R40"/>
    <mergeCell ref="S38:S40"/>
    <mergeCell ref="T38:T40"/>
    <mergeCell ref="U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AK38:AK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K41:AK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K44:AK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K47:AK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G50:AG52"/>
    <mergeCell ref="AH50:AH52"/>
    <mergeCell ref="AI50:AI52"/>
    <mergeCell ref="AJ50:AJ52"/>
    <mergeCell ref="AK50:AK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F53:AF55"/>
    <mergeCell ref="AG53:AG55"/>
    <mergeCell ref="AH53:AH55"/>
    <mergeCell ref="AI53:AI55"/>
    <mergeCell ref="AJ53:AJ55"/>
    <mergeCell ref="AK53:AK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J59:AJ61"/>
    <mergeCell ref="AK59:AK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AC65:AC67"/>
    <mergeCell ref="AD65:AD67"/>
    <mergeCell ref="AE65:AE67"/>
    <mergeCell ref="AF65:AF67"/>
    <mergeCell ref="AG65:AG67"/>
    <mergeCell ref="AH65:AH67"/>
    <mergeCell ref="AI65:AI67"/>
    <mergeCell ref="AJ65:AJ67"/>
    <mergeCell ref="AK65:AK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AA68:AA70"/>
    <mergeCell ref="AB68:AB70"/>
    <mergeCell ref="AC68:AC70"/>
    <mergeCell ref="AD68:AD70"/>
    <mergeCell ref="AE68:AE70"/>
    <mergeCell ref="AF68:AF70"/>
    <mergeCell ref="AG68:AG70"/>
    <mergeCell ref="AH68:AH70"/>
    <mergeCell ref="AI68:AI70"/>
    <mergeCell ref="AJ68:AJ70"/>
    <mergeCell ref="AK68:AK70"/>
    <mergeCell ref="A72:A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4.25" zeroHeight="false" outlineLevelRow="0" outlineLevelCol="0"/>
  <cols>
    <col collapsed="false" customWidth="true" hidden="false" outlineLevel="0" max="9" min="1" style="27" width="15.99"/>
    <col collapsed="false" customWidth="false" hidden="false" outlineLevel="0" max="257" min="10" style="27" width="8.99"/>
  </cols>
  <sheetData>
    <row r="4" customFormat="false" ht="36" hidden="false" customHeight="true" outlineLevel="0" collapsed="false">
      <c r="B4" s="74" t="s">
        <v>313</v>
      </c>
      <c r="C4" s="74"/>
      <c r="D4" s="74" t="s">
        <v>314</v>
      </c>
      <c r="E4" s="74"/>
      <c r="F4" s="75" t="s">
        <v>315</v>
      </c>
    </row>
    <row r="5" customFormat="false" ht="36" hidden="false" customHeight="true" outlineLevel="0" collapsed="false">
      <c r="B5" s="74" t="n">
        <v>3</v>
      </c>
      <c r="C5" s="74"/>
      <c r="D5" s="74" t="n">
        <v>4.5</v>
      </c>
      <c r="E5" s="74"/>
      <c r="F5" s="27" t="n">
        <f aca="false">SUM(B5:E5)</f>
        <v>7.5</v>
      </c>
    </row>
    <row r="6" customFormat="false" ht="36" hidden="false" customHeight="true" outlineLevel="0" collapsed="false">
      <c r="B6" s="76" t="n">
        <v>45017</v>
      </c>
      <c r="C6" s="76"/>
      <c r="D6" s="76" t="n">
        <v>45104</v>
      </c>
      <c r="E6" s="76"/>
    </row>
    <row r="7" customFormat="false" ht="36" hidden="false" customHeight="true" outlineLevel="0" collapsed="false">
      <c r="B7" s="77" t="n">
        <v>45077</v>
      </c>
      <c r="C7" s="77" t="n">
        <v>45107</v>
      </c>
      <c r="D7" s="77" t="n">
        <v>45138</v>
      </c>
      <c r="E7" s="77" t="n">
        <v>45153</v>
      </c>
      <c r="F7" s="75" t="s">
        <v>316</v>
      </c>
    </row>
    <row r="8" customFormat="false" ht="36" hidden="false" customHeight="true" outlineLevel="0" collapsed="false">
      <c r="B8" s="27" t="n">
        <v>31</v>
      </c>
      <c r="C8" s="27" t="n">
        <v>27</v>
      </c>
      <c r="D8" s="27" t="n">
        <v>0</v>
      </c>
      <c r="E8" s="27" t="n">
        <v>0</v>
      </c>
      <c r="F8" s="27" t="n">
        <f aca="false">SUM(B8:E8)</f>
        <v>58</v>
      </c>
    </row>
    <row r="9" customFormat="false" ht="36" hidden="false" customHeight="true" outlineLevel="0" collapsed="false"/>
  </sheetData>
  <mergeCells count="6"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汶漂來樂</cp:lastModifiedBy>
  <dcterms:modified xsi:type="dcterms:W3CDTF">2023-06-14T0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E1E4B1F8E4090B65C346C43CB3041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