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externalReferences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20">
  <si>
    <r>
      <rPr>
        <b val="true"/>
        <sz val="20"/>
        <rFont val="Noto Sans"/>
        <family val="2"/>
      </rPr>
      <t xml:space="preserve">汕尾市</t>
    </r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-8</t>
    </r>
    <r>
      <rPr>
        <b val="true"/>
        <sz val="20"/>
        <rFont val="Noto Sans"/>
        <family val="2"/>
      </rPr>
      <t xml:space="preserve">月份一般公共预算收入完成情况表</t>
    </r>
  </si>
  <si>
    <r>
      <rPr>
        <b val="true"/>
        <sz val="14"/>
        <rFont val="黑体"/>
        <family val="3"/>
        <charset val="134"/>
      </rPr>
      <t xml:space="preserve">(</t>
    </r>
    <r>
      <rPr>
        <b val="true"/>
        <sz val="14"/>
        <rFont val="Noto Sans"/>
        <family val="2"/>
      </rPr>
      <t xml:space="preserve">内部资料</t>
    </r>
    <r>
      <rPr>
        <b val="true"/>
        <sz val="14"/>
        <rFont val="黑体"/>
        <family val="3"/>
        <charset val="134"/>
      </rPr>
      <t xml:space="preserve">)</t>
    </r>
  </si>
  <si>
    <t xml:space="preserve"> 制表单位：汕尾市财政局</t>
  </si>
  <si>
    <t xml:space="preserve"> </t>
  </si>
  <si>
    <t xml:space="preserve">单位：万元</t>
  </si>
  <si>
    <t xml:space="preserve">项     目</t>
  </si>
  <si>
    <t xml:space="preserve">年初预算数</t>
  </si>
  <si>
    <t xml:space="preserve">上月累计数</t>
  </si>
  <si>
    <t xml:space="preserve">累计完成数</t>
  </si>
  <si>
    <r>
      <rPr>
        <sz val="12"/>
        <rFont val="Noto Sans"/>
        <family val="2"/>
      </rPr>
      <t xml:space="preserve">占年度预算 </t>
    </r>
    <r>
      <rPr>
        <sz val="12"/>
        <rFont val="宋体"/>
        <family val="0"/>
        <charset val="134"/>
      </rPr>
      <t xml:space="preserve">%</t>
    </r>
  </si>
  <si>
    <t xml:space="preserve">上年同期 完成数</t>
  </si>
  <si>
    <r>
      <rPr>
        <sz val="12"/>
        <rFont val="Noto Sans"/>
        <family val="2"/>
      </rPr>
      <t xml:space="preserve">比上年同期</t>
    </r>
    <r>
      <rPr>
        <sz val="12"/>
        <rFont val="Times New Roman"/>
        <family val="1"/>
      </rPr>
      <t xml:space="preserve">±</t>
    </r>
    <r>
      <rPr>
        <sz val="12"/>
        <rFont val="Noto Sans"/>
        <family val="2"/>
      </rPr>
      <t xml:space="preserve">额</t>
    </r>
  </si>
  <si>
    <r>
      <rPr>
        <sz val="12"/>
        <rFont val="Noto Sans"/>
        <family val="2"/>
      </rPr>
      <t xml:space="preserve">比上年同期</t>
    </r>
    <r>
      <rPr>
        <sz val="12"/>
        <rFont val="Times New Roman"/>
        <family val="1"/>
      </rPr>
      <t xml:space="preserve">±</t>
    </r>
    <r>
      <rPr>
        <sz val="12"/>
        <rFont val="宋体"/>
        <family val="0"/>
        <charset val="134"/>
      </rPr>
      <t xml:space="preserve">%</t>
    </r>
  </si>
  <si>
    <t xml:space="preserve">本月完成数</t>
  </si>
  <si>
    <t xml:space="preserve">上年同月完成数</t>
  </si>
  <si>
    <r>
      <rPr>
        <sz val="12"/>
        <rFont val="Noto Sans"/>
        <family val="2"/>
      </rPr>
      <t xml:space="preserve">比上年同月</t>
    </r>
    <r>
      <rPr>
        <sz val="12"/>
        <rFont val="Times New Roman"/>
        <family val="1"/>
      </rPr>
      <t xml:space="preserve">±</t>
    </r>
    <r>
      <rPr>
        <sz val="12"/>
        <rFont val="Noto Sans"/>
        <family val="2"/>
      </rPr>
      <t xml:space="preserve">额</t>
    </r>
  </si>
  <si>
    <r>
      <rPr>
        <sz val="12"/>
        <rFont val="Noto Sans"/>
        <family val="2"/>
      </rPr>
      <t xml:space="preserve">比上年同月</t>
    </r>
    <r>
      <rPr>
        <sz val="12"/>
        <rFont val="Times New Roman"/>
        <family val="1"/>
      </rPr>
      <t xml:space="preserve">±</t>
    </r>
    <r>
      <rPr>
        <sz val="12"/>
        <rFont val="宋体"/>
        <family val="0"/>
        <charset val="134"/>
      </rPr>
      <t xml:space="preserve">%</t>
    </r>
  </si>
  <si>
    <t xml:space="preserve">备注</t>
  </si>
  <si>
    <t xml:space="preserve">一、税收收入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国内增值税                   </t>
    </r>
  </si>
  <si>
    <t xml:space="preserve">      其中：改征增值税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企业所得税                 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个人所得税</t>
    </r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资源税</t>
    </r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城市维护建设税</t>
    </r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房产税</t>
    </r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、印花税</t>
    </r>
  </si>
  <si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、城镇土地使用税</t>
    </r>
  </si>
  <si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、土地增值税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车船税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耕地占用税                   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契  税                     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环境保护税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、其他税收收入</t>
    </r>
  </si>
  <si>
    <t xml:space="preserve">二、非税收入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专项收入</t>
    </r>
  </si>
  <si>
    <t xml:space="preserve">    其中：教育资金收入</t>
  </si>
  <si>
    <t xml:space="preserve">          农田水利建设资金收入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行政事业性收费收入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罚没收入   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国有资本经营收入</t>
    </r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国有资源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有偿使用收入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捐赠收入  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政府住房基金收入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其他收入</t>
    </r>
  </si>
  <si>
    <t xml:space="preserve">一般公共预算收入合计</t>
  </si>
  <si>
    <r>
      <rPr>
        <b val="true"/>
        <sz val="20"/>
        <rFont val="Noto Sans"/>
        <family val="2"/>
      </rPr>
      <t xml:space="preserve">汕尾市</t>
    </r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-8</t>
    </r>
    <r>
      <rPr>
        <b val="true"/>
        <sz val="20"/>
        <rFont val="Noto Sans"/>
        <family val="2"/>
      </rPr>
      <t xml:space="preserve">月份一般公共预算支出完成情况表</t>
    </r>
  </si>
  <si>
    <t xml:space="preserve">一、一般公共服务支出</t>
  </si>
  <si>
    <t xml:space="preserve">二、国防支出</t>
  </si>
  <si>
    <t xml:space="preserve">三、公共安全支出</t>
  </si>
  <si>
    <t xml:space="preserve">四、教育支出</t>
  </si>
  <si>
    <t xml:space="preserve">五、科学技术支出</t>
  </si>
  <si>
    <t xml:space="preserve">六、文化旅游体育与传媒支出</t>
  </si>
  <si>
    <t xml:space="preserve">七、社会保障和就业支出</t>
  </si>
  <si>
    <t xml:space="preserve">八、卫生健康支出</t>
  </si>
  <si>
    <t xml:space="preserve">九、节能环保支出</t>
  </si>
  <si>
    <t xml:space="preserve">十、城乡社区支出         </t>
  </si>
  <si>
    <t xml:space="preserve">十一、农林水支出</t>
  </si>
  <si>
    <t xml:space="preserve">十二、交通运输支出</t>
  </si>
  <si>
    <t xml:space="preserve">十三、资源勘探工业信息等支出</t>
  </si>
  <si>
    <t xml:space="preserve">十四、商业服务业等支出</t>
  </si>
  <si>
    <t xml:space="preserve">十五、金融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十一、债务付息支出</t>
  </si>
  <si>
    <t xml:space="preserve">二十二、债务发行费用支出</t>
  </si>
  <si>
    <t xml:space="preserve">二十三、援助其他地区支出</t>
  </si>
  <si>
    <t xml:space="preserve">一般公共预算支出合计</t>
  </si>
  <si>
    <r>
      <rPr>
        <b val="true"/>
        <sz val="20"/>
        <rFont val="Noto Sans"/>
        <family val="2"/>
      </rPr>
      <t xml:space="preserve">汕尾市</t>
    </r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-8</t>
    </r>
    <r>
      <rPr>
        <b val="true"/>
        <sz val="20"/>
        <rFont val="Noto Sans"/>
        <family val="2"/>
      </rPr>
      <t xml:space="preserve">月份一般公共预算收支完成情况表</t>
    </r>
  </si>
  <si>
    <r>
      <rPr>
        <b val="true"/>
        <sz val="12"/>
        <rFont val="Noto Sans"/>
        <family val="2"/>
      </rPr>
      <t xml:space="preserve">一、一般公共预算收入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全市</t>
    </r>
    <r>
      <rPr>
        <b val="true"/>
        <sz val="12"/>
        <rFont val="宋体"/>
        <family val="0"/>
        <charset val="134"/>
      </rPr>
      <t xml:space="preserve">)</t>
    </r>
  </si>
  <si>
    <t xml:space="preserve">            市直</t>
  </si>
  <si>
    <t xml:space="preserve">            市城区            </t>
  </si>
  <si>
    <t xml:space="preserve">                        红海湾</t>
  </si>
  <si>
    <t xml:space="preserve">                        华侨区</t>
  </si>
  <si>
    <t xml:space="preserve">                        海丰县</t>
  </si>
  <si>
    <t xml:space="preserve">                         陆河县</t>
  </si>
  <si>
    <t xml:space="preserve">                         陆丰市</t>
  </si>
  <si>
    <r>
      <rPr>
        <b val="true"/>
        <sz val="12"/>
        <rFont val="Noto Sans"/>
        <family val="2"/>
      </rPr>
      <t xml:space="preserve">其中</t>
    </r>
    <r>
      <rPr>
        <b val="true"/>
        <sz val="12"/>
        <rFont val="宋体"/>
        <family val="0"/>
        <charset val="134"/>
      </rPr>
      <t xml:space="preserve">:(1).</t>
    </r>
    <r>
      <rPr>
        <b val="true"/>
        <sz val="12"/>
        <rFont val="Noto Sans"/>
        <family val="2"/>
      </rPr>
      <t xml:space="preserve">税收收入合计</t>
    </r>
  </si>
  <si>
    <r>
      <rPr>
        <b val="true"/>
        <sz val="12"/>
        <rFont val="宋体"/>
        <family val="0"/>
        <charset val="134"/>
      </rPr>
      <t xml:space="preserve">     (2).</t>
    </r>
    <r>
      <rPr>
        <b val="true"/>
        <sz val="12"/>
        <rFont val="Noto Sans"/>
        <family val="2"/>
      </rPr>
      <t xml:space="preserve">非税收入合计</t>
    </r>
  </si>
  <si>
    <r>
      <rPr>
        <b val="true"/>
        <sz val="12"/>
        <rFont val="Noto Sans"/>
        <family val="2"/>
      </rPr>
      <t xml:space="preserve">二、一般公共预算支出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全市</t>
    </r>
    <r>
      <rPr>
        <b val="true"/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说明：第一、二页为市代编预算数，第三页为各县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市、区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人大通过的预算数。</t>
    </r>
  </si>
  <si>
    <t xml:space="preserve">           </t>
  </si>
  <si>
    <r>
      <rPr>
        <b val="true"/>
        <sz val="20"/>
        <rFont val="Noto Sans"/>
        <family val="2"/>
      </rPr>
      <t xml:space="preserve">汕尾市</t>
    </r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-8</t>
    </r>
    <r>
      <rPr>
        <b val="true"/>
        <sz val="20"/>
        <rFont val="Noto Sans"/>
        <family val="2"/>
      </rPr>
      <t xml:space="preserve">月份政府性基金预算收入完成情况表</t>
    </r>
  </si>
  <si>
    <t xml:space="preserve">一、港口建设费收入</t>
  </si>
  <si>
    <t xml:space="preserve">二、国有土地收益基金收入</t>
  </si>
  <si>
    <t xml:space="preserve">三、农业土地开发资金收入</t>
  </si>
  <si>
    <t xml:space="preserve">四、国有土地使用权出让收入</t>
  </si>
  <si>
    <t xml:space="preserve">五、彩票公益金收入</t>
  </si>
  <si>
    <t xml:space="preserve">   其中：福利彩票公益金收入</t>
  </si>
  <si>
    <t xml:space="preserve">         体育彩票公益金收入</t>
  </si>
  <si>
    <t xml:space="preserve">六、城市基础设施配套费收入</t>
  </si>
  <si>
    <t xml:space="preserve">七、污水处理费收入</t>
  </si>
  <si>
    <t xml:space="preserve">八、彩票发行机构和彩票销售机构的业务费用</t>
  </si>
  <si>
    <t xml:space="preserve">九、其他政府性基金收入</t>
  </si>
  <si>
    <t xml:space="preserve">十、专项债券对应项目专项收入</t>
  </si>
  <si>
    <t xml:space="preserve">政府性基金预算收入合计</t>
  </si>
  <si>
    <r>
      <rPr>
        <b val="true"/>
        <sz val="20"/>
        <rFont val="Noto Sans"/>
        <family val="2"/>
      </rPr>
      <t xml:space="preserve">汕尾市</t>
    </r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-8</t>
    </r>
    <r>
      <rPr>
        <b val="true"/>
        <sz val="20"/>
        <rFont val="Noto Sans"/>
        <family val="2"/>
      </rPr>
      <t xml:space="preserve">月份政府性基金预算支出完成情况表</t>
    </r>
  </si>
  <si>
    <t xml:space="preserve">  一、文化旅游体育与传媒支出</t>
  </si>
  <si>
    <t xml:space="preserve">  二、社会保障和就业支出</t>
  </si>
  <si>
    <t xml:space="preserve">  三、节能环保支出</t>
  </si>
  <si>
    <t xml:space="preserve">  四、城乡社区支出</t>
  </si>
  <si>
    <t xml:space="preserve">  五、农林水支出</t>
  </si>
  <si>
    <t xml:space="preserve">  六、交通运输支出</t>
  </si>
  <si>
    <t xml:space="preserve">  七、资源勘探工业信息等支出</t>
  </si>
  <si>
    <t xml:space="preserve">  八、商业服务业等支出</t>
  </si>
  <si>
    <t xml:space="preserve">  九、其他支出</t>
  </si>
  <si>
    <t xml:space="preserve">   其中：彩票发行销售机构业务费安排的支出</t>
  </si>
  <si>
    <t xml:space="preserve">         彩票公益金安排的支出</t>
  </si>
  <si>
    <t xml:space="preserve">  十、债务付息支出</t>
  </si>
  <si>
    <t xml:space="preserve">  十一、债务发行费用支出</t>
  </si>
  <si>
    <t xml:space="preserve">  十二、抗疫特别国债安排的支出</t>
  </si>
  <si>
    <t xml:space="preserve">政府性基金预算支出合计</t>
  </si>
  <si>
    <r>
      <rPr>
        <b val="true"/>
        <sz val="20"/>
        <rFont val="Noto Sans"/>
        <family val="2"/>
      </rPr>
      <t xml:space="preserve">汕尾市</t>
    </r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-8</t>
    </r>
    <r>
      <rPr>
        <b val="true"/>
        <sz val="20"/>
        <rFont val="Noto Sans"/>
        <family val="2"/>
      </rPr>
      <t xml:space="preserve">月份政府性基金预算收支完成情况表</t>
    </r>
  </si>
  <si>
    <r>
      <rPr>
        <sz val="12"/>
        <color rgb="FFFF0000"/>
        <rFont val="Noto Sans"/>
        <family val="2"/>
      </rPr>
      <t xml:space="preserve">占年度预算 </t>
    </r>
    <r>
      <rPr>
        <sz val="12"/>
        <color rgb="FFFF0000"/>
        <rFont val="宋体"/>
        <family val="0"/>
        <charset val="134"/>
      </rPr>
      <t xml:space="preserve">%</t>
    </r>
  </si>
  <si>
    <r>
      <rPr>
        <sz val="12"/>
        <rFont val="Noto Sans"/>
        <family val="2"/>
      </rPr>
      <t xml:space="preserve">比上年同期</t>
    </r>
    <r>
      <rPr>
        <sz val="12"/>
        <rFont val="宋体"/>
        <family val="0"/>
        <charset val="134"/>
      </rPr>
      <t xml:space="preserve">±</t>
    </r>
    <r>
      <rPr>
        <sz val="12"/>
        <rFont val="Noto Sans"/>
        <family val="2"/>
      </rPr>
      <t xml:space="preserve">额</t>
    </r>
  </si>
  <si>
    <r>
      <rPr>
        <b val="true"/>
        <sz val="12"/>
        <rFont val="Noto Sans"/>
        <family val="2"/>
      </rPr>
      <t xml:space="preserve">一、政府性基金预算收入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全市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二、政府性基金预算支出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全市</t>
    </r>
    <r>
      <rPr>
        <b val="true"/>
        <sz val="12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@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20"/>
      <name val="宋体"/>
      <family val="0"/>
      <charset val="134"/>
    </font>
    <font>
      <sz val="20"/>
      <color rgb="FFFF0000"/>
      <name val="宋体"/>
      <family val="0"/>
      <charset val="134"/>
    </font>
    <font>
      <b val="true"/>
      <sz val="14"/>
      <name val="黑体"/>
      <family val="3"/>
      <charset val="134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20"/>
      <name val="黑体"/>
      <family val="3"/>
      <charset val="134"/>
    </font>
    <font>
      <sz val="12"/>
      <color rgb="FFFF0000"/>
      <name val="Noto Sans"/>
      <family val="2"/>
    </font>
    <font>
      <sz val="12"/>
      <name val="Times New Roman"/>
      <family val="1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9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2020&#24180;/&#26376;&#25253;/2020&#24180;&#26376;&#25253;/2020&#24180;&#20840;&#24066;&#39044;&#31639;&#25191;&#34892;&#25253;&#34920;(&#20844;&#20849;&#39044;&#31639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2020&#24180;/&#26376;&#25253;/2020&#24180;&#26376;&#25253;/2020&#24180;&#20840;&#24066;&#39044;&#31639;&#25191;&#34892;&#25253;&#34920;(&#22522;&#37329;&#39044;&#31639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全市收支"/>
      <sheetName val="各县区收支"/>
      <sheetName val="1 (全市)"/>
      <sheetName val="1(县区)"/>
      <sheetName val="2(全市) "/>
      <sheetName val="2(县区) "/>
      <sheetName val="3(全市)  "/>
      <sheetName val="3(县区)  "/>
      <sheetName val="4(全市)   "/>
      <sheetName val="4(县区)   "/>
      <sheetName val="5(全市)   "/>
      <sheetName val="5(县区)   "/>
      <sheetName val="6(全市)   "/>
      <sheetName val="6(县区)    "/>
      <sheetName val="7(全市)    "/>
      <sheetName val="7(县区) "/>
      <sheetName val="8(全市)    "/>
      <sheetName val="8(县区) 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6">
          <cell r="F6">
            <v>157959</v>
          </cell>
        </row>
        <row r="7">
          <cell r="F7">
            <v>47652</v>
          </cell>
        </row>
        <row r="8">
          <cell r="F8">
            <v>27416</v>
          </cell>
        </row>
        <row r="9">
          <cell r="F9">
            <v>18703</v>
          </cell>
        </row>
        <row r="10">
          <cell r="F10">
            <v>3751</v>
          </cell>
        </row>
        <row r="11">
          <cell r="F11">
            <v>198</v>
          </cell>
        </row>
        <row r="12">
          <cell r="F12">
            <v>12239</v>
          </cell>
        </row>
        <row r="13">
          <cell r="F13">
            <v>4028</v>
          </cell>
        </row>
        <row r="14">
          <cell r="F14">
            <v>3432</v>
          </cell>
        </row>
        <row r="15">
          <cell r="F15">
            <v>5173</v>
          </cell>
        </row>
        <row r="16">
          <cell r="F16">
            <v>16304</v>
          </cell>
        </row>
        <row r="17">
          <cell r="F17">
            <v>3470</v>
          </cell>
        </row>
        <row r="18">
          <cell r="F18">
            <v>12722</v>
          </cell>
        </row>
        <row r="19">
          <cell r="F19">
            <v>29945</v>
          </cell>
        </row>
        <row r="20">
          <cell r="F20">
            <v>368</v>
          </cell>
        </row>
        <row r="21">
          <cell r="F21">
            <v>-26</v>
          </cell>
        </row>
        <row r="22">
          <cell r="F22">
            <v>94563</v>
          </cell>
        </row>
        <row r="23">
          <cell r="F23">
            <v>24224</v>
          </cell>
        </row>
        <row r="24">
          <cell r="F24">
            <v>9341</v>
          </cell>
        </row>
        <row r="25">
          <cell r="F25">
            <v>6673</v>
          </cell>
        </row>
        <row r="26">
          <cell r="F26">
            <v>11213</v>
          </cell>
        </row>
        <row r="27">
          <cell r="F27">
            <v>10505</v>
          </cell>
        </row>
        <row r="28">
          <cell r="F28">
            <v>35</v>
          </cell>
        </row>
        <row r="29">
          <cell r="F29">
            <v>10913</v>
          </cell>
        </row>
        <row r="30">
          <cell r="F30">
            <v>7386</v>
          </cell>
        </row>
        <row r="31">
          <cell r="F31">
            <v>1557</v>
          </cell>
        </row>
        <row r="32">
          <cell r="F32">
            <v>28730</v>
          </cell>
        </row>
        <row r="33">
          <cell r="F33">
            <v>252522</v>
          </cell>
        </row>
        <row r="42">
          <cell r="F42">
            <v>157117</v>
          </cell>
        </row>
        <row r="43">
          <cell r="F43">
            <v>532</v>
          </cell>
        </row>
        <row r="44">
          <cell r="F44">
            <v>74071</v>
          </cell>
        </row>
        <row r="45">
          <cell r="F45">
            <v>334087</v>
          </cell>
        </row>
        <row r="46">
          <cell r="F46">
            <v>6843</v>
          </cell>
        </row>
        <row r="47">
          <cell r="F47">
            <v>37190</v>
          </cell>
        </row>
        <row r="48">
          <cell r="F48">
            <v>202014</v>
          </cell>
        </row>
        <row r="49">
          <cell r="F49">
            <v>216154</v>
          </cell>
        </row>
        <row r="50">
          <cell r="F50">
            <v>29681</v>
          </cell>
        </row>
        <row r="51">
          <cell r="F51">
            <v>142074</v>
          </cell>
        </row>
        <row r="52">
          <cell r="F52">
            <v>115459</v>
          </cell>
        </row>
        <row r="53">
          <cell r="F53">
            <v>56636</v>
          </cell>
        </row>
        <row r="54">
          <cell r="F54">
            <v>1993</v>
          </cell>
        </row>
        <row r="55">
          <cell r="F55">
            <v>3282</v>
          </cell>
        </row>
        <row r="56">
          <cell r="F56">
            <v>0</v>
          </cell>
        </row>
        <row r="57">
          <cell r="F57">
            <v>12156</v>
          </cell>
        </row>
        <row r="58">
          <cell r="F58">
            <v>14082</v>
          </cell>
        </row>
        <row r="59">
          <cell r="F59">
            <v>13528</v>
          </cell>
        </row>
        <row r="60">
          <cell r="F60">
            <v>6866</v>
          </cell>
        </row>
        <row r="61">
          <cell r="F61">
            <v>25339</v>
          </cell>
        </row>
        <row r="62">
          <cell r="F62">
            <v>16306</v>
          </cell>
        </row>
        <row r="63">
          <cell r="F63">
            <v>396</v>
          </cell>
        </row>
        <row r="64">
          <cell r="F64">
            <v>300</v>
          </cell>
        </row>
        <row r="65">
          <cell r="F65">
            <v>1466106</v>
          </cell>
        </row>
      </sheetData>
      <sheetData sheetId="15">
        <row r="6">
          <cell r="F6">
            <v>252522</v>
          </cell>
        </row>
        <row r="7">
          <cell r="F7">
            <v>81728</v>
          </cell>
        </row>
        <row r="8">
          <cell r="F8">
            <v>36801</v>
          </cell>
        </row>
        <row r="9">
          <cell r="F9">
            <v>2332</v>
          </cell>
        </row>
        <row r="10">
          <cell r="F10">
            <v>328</v>
          </cell>
        </row>
        <row r="11">
          <cell r="F11">
            <v>64242</v>
          </cell>
        </row>
        <row r="12">
          <cell r="F12">
            <v>22032</v>
          </cell>
        </row>
        <row r="13">
          <cell r="F13">
            <v>45059</v>
          </cell>
        </row>
        <row r="14">
          <cell r="F14">
            <v>157959</v>
          </cell>
        </row>
        <row r="15">
          <cell r="F15">
            <v>47068</v>
          </cell>
        </row>
        <row r="16">
          <cell r="F16">
            <v>26570</v>
          </cell>
        </row>
        <row r="17">
          <cell r="F17">
            <v>1770</v>
          </cell>
        </row>
        <row r="18">
          <cell r="F18">
            <v>74</v>
          </cell>
        </row>
        <row r="19">
          <cell r="F19">
            <v>41651</v>
          </cell>
        </row>
        <row r="20">
          <cell r="F20">
            <v>13279</v>
          </cell>
        </row>
        <row r="21">
          <cell r="F21">
            <v>27547</v>
          </cell>
        </row>
        <row r="22">
          <cell r="F22">
            <v>94563</v>
          </cell>
        </row>
        <row r="23">
          <cell r="F23">
            <v>34660</v>
          </cell>
        </row>
        <row r="24">
          <cell r="F24">
            <v>10231</v>
          </cell>
        </row>
        <row r="25">
          <cell r="F25">
            <v>562</v>
          </cell>
        </row>
        <row r="26">
          <cell r="F26">
            <v>254</v>
          </cell>
        </row>
        <row r="27">
          <cell r="F27">
            <v>22591</v>
          </cell>
        </row>
        <row r="28">
          <cell r="F28">
            <v>8753</v>
          </cell>
        </row>
        <row r="29">
          <cell r="F29">
            <v>17512</v>
          </cell>
        </row>
        <row r="30">
          <cell r="F30">
            <v>1466106</v>
          </cell>
        </row>
        <row r="31">
          <cell r="F31">
            <v>213077</v>
          </cell>
        </row>
        <row r="32">
          <cell r="F32">
            <v>141398</v>
          </cell>
        </row>
        <row r="33">
          <cell r="F33">
            <v>32145</v>
          </cell>
        </row>
        <row r="34">
          <cell r="F34">
            <v>10676</v>
          </cell>
        </row>
        <row r="35">
          <cell r="F35">
            <v>367328</v>
          </cell>
        </row>
        <row r="36">
          <cell r="F36">
            <v>201789</v>
          </cell>
        </row>
        <row r="37">
          <cell r="F37">
            <v>499693</v>
          </cell>
        </row>
      </sheetData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全市收支"/>
      <sheetName val="各县区收支"/>
      <sheetName val="1月(全市)"/>
      <sheetName val="1月(各县区)"/>
      <sheetName val="2月(全市) "/>
      <sheetName val="2月(各县区) "/>
      <sheetName val="3月(全市)  "/>
      <sheetName val="3月(各县区) "/>
      <sheetName val="4月(全市)  "/>
      <sheetName val="4月(各县区) "/>
      <sheetName val="5月(全市)   "/>
      <sheetName val="5月(各县区) "/>
      <sheetName val="6月(全市)   "/>
      <sheetName val="6月(各县区)  "/>
      <sheetName val="7月(全市)    "/>
      <sheetName val="7月(各县区)   "/>
      <sheetName val="8月(全市)    "/>
      <sheetName val="8月(各县区)  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6">
          <cell r="F6">
            <v>98</v>
          </cell>
        </row>
        <row r="7">
          <cell r="F7">
            <v>1843</v>
          </cell>
        </row>
        <row r="8">
          <cell r="F8">
            <v>4450</v>
          </cell>
        </row>
        <row r="9">
          <cell r="F9">
            <v>242878</v>
          </cell>
        </row>
        <row r="10">
          <cell r="F10">
            <v>3752</v>
          </cell>
        </row>
        <row r="11">
          <cell r="F11">
            <v>2644</v>
          </cell>
        </row>
        <row r="12">
          <cell r="F12">
            <v>1108</v>
          </cell>
        </row>
        <row r="13">
          <cell r="F13">
            <v>21856</v>
          </cell>
        </row>
        <row r="14">
          <cell r="F14">
            <v>4771</v>
          </cell>
        </row>
        <row r="15">
          <cell r="F15">
            <v>242</v>
          </cell>
        </row>
        <row r="16">
          <cell r="F16">
            <v>0</v>
          </cell>
        </row>
        <row r="17">
          <cell r="F17">
            <v>0</v>
          </cell>
        </row>
        <row r="18">
          <cell r="F18">
            <v>279890</v>
          </cell>
        </row>
        <row r="28">
          <cell r="F28">
            <v>89</v>
          </cell>
        </row>
        <row r="29">
          <cell r="F29">
            <v>2724</v>
          </cell>
        </row>
        <row r="30">
          <cell r="F30">
            <v>0</v>
          </cell>
        </row>
        <row r="31">
          <cell r="F31">
            <v>558218</v>
          </cell>
        </row>
        <row r="32">
          <cell r="F32">
            <v>132</v>
          </cell>
        </row>
        <row r="33">
          <cell r="F33">
            <v>18</v>
          </cell>
        </row>
        <row r="34">
          <cell r="F34">
            <v>0</v>
          </cell>
        </row>
        <row r="36">
          <cell r="F36">
            <v>60050</v>
          </cell>
        </row>
        <row r="37">
          <cell r="F37">
            <v>1020</v>
          </cell>
        </row>
        <row r="38">
          <cell r="F38">
            <v>3190</v>
          </cell>
        </row>
        <row r="39">
          <cell r="F39">
            <v>29485</v>
          </cell>
        </row>
        <row r="40">
          <cell r="F40">
            <v>859</v>
          </cell>
        </row>
        <row r="42">
          <cell r="F42">
            <v>651575</v>
          </cell>
        </row>
      </sheetData>
      <sheetData sheetId="15">
        <row r="7">
          <cell r="F7">
            <v>279890</v>
          </cell>
        </row>
        <row r="8">
          <cell r="F8">
            <v>143183</v>
          </cell>
        </row>
        <row r="9">
          <cell r="F9">
            <v>0</v>
          </cell>
        </row>
        <row r="10">
          <cell r="F10">
            <v>81</v>
          </cell>
        </row>
        <row r="11">
          <cell r="F11">
            <v>0</v>
          </cell>
        </row>
        <row r="12">
          <cell r="F12">
            <v>70419</v>
          </cell>
        </row>
        <row r="13">
          <cell r="F13">
            <v>51474</v>
          </cell>
        </row>
        <row r="14">
          <cell r="F14">
            <v>14733</v>
          </cell>
        </row>
        <row r="15">
          <cell r="F15">
            <v>651575</v>
          </cell>
        </row>
        <row r="16">
          <cell r="F16">
            <v>318377</v>
          </cell>
        </row>
        <row r="17">
          <cell r="F17">
            <v>389</v>
          </cell>
        </row>
        <row r="18">
          <cell r="F18">
            <v>295</v>
          </cell>
        </row>
        <row r="19">
          <cell r="F19">
            <v>184</v>
          </cell>
        </row>
        <row r="20">
          <cell r="F20">
            <v>157736</v>
          </cell>
        </row>
        <row r="21">
          <cell r="F21">
            <v>51280</v>
          </cell>
        </row>
        <row r="22">
          <cell r="F22">
            <v>123314</v>
          </cell>
        </row>
      </sheetData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9.4453125" defaultRowHeight="15" zeroHeight="false" outlineLevelRow="0" outlineLevelCol="0"/>
  <cols>
    <col collapsed="false" customWidth="true" hidden="false" outlineLevel="0" max="1" min="1" style="1" width="37.49"/>
    <col collapsed="false" customWidth="true" hidden="false" outlineLevel="0" max="2" min="2" style="1" width="11.86"/>
    <col collapsed="false" customWidth="true" hidden="false" outlineLevel="0" max="3" min="3" style="1" width="12.26"/>
    <col collapsed="false" customWidth="true" hidden="false" outlineLevel="0" max="4" min="4" style="2" width="12.4"/>
    <col collapsed="false" customWidth="true" hidden="false" outlineLevel="0" max="5" min="5" style="3" width="11.31"/>
    <col collapsed="false" customWidth="true" hidden="false" outlineLevel="0" max="6" min="6" style="2" width="11.18"/>
    <col collapsed="false" customWidth="true" hidden="false" outlineLevel="0" max="7" min="7" style="1" width="11.18"/>
    <col collapsed="false" customWidth="true" hidden="false" outlineLevel="0" max="8" min="8" style="3" width="11.45"/>
    <col collapsed="false" customWidth="true" hidden="false" outlineLevel="0" max="9" min="9" style="1" width="10.49"/>
    <col collapsed="false" customWidth="true" hidden="false" outlineLevel="0" max="10" min="10" style="2" width="9.81"/>
    <col collapsed="false" customWidth="true" hidden="false" outlineLevel="0" max="11" min="11" style="1" width="9.81"/>
    <col collapsed="false" customWidth="true" hidden="false" outlineLevel="0" max="12" min="12" style="3" width="10.76"/>
    <col collapsed="false" customWidth="true" hidden="true" outlineLevel="0" max="13" min="13" style="4" width="6.26"/>
    <col collapsed="false" customWidth="true" hidden="false" outlineLevel="0" max="14" min="14" style="4" width="9.94"/>
    <col collapsed="false" customWidth="true" hidden="false" outlineLevel="0" max="32" min="15" style="4" width="9.81"/>
    <col collapsed="false" customWidth="false" hidden="false" outlineLevel="0" max="257" min="33" style="4" width="9.44"/>
  </cols>
  <sheetData>
    <row r="1" s="6" customFormat="true" ht="38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6" customFormat="true" ht="21.75" hidden="false" customHeight="true" outlineLevel="0" collapsed="false">
      <c r="A2" s="7"/>
      <c r="B2" s="7"/>
      <c r="C2" s="7"/>
      <c r="D2" s="8"/>
      <c r="E2" s="9"/>
      <c r="F2" s="8"/>
      <c r="G2" s="7"/>
      <c r="H2" s="9"/>
      <c r="I2" s="7"/>
      <c r="J2" s="8"/>
      <c r="K2" s="10" t="s">
        <v>1</v>
      </c>
      <c r="L2" s="10"/>
      <c r="M2" s="10"/>
    </row>
    <row r="3" s="4" customFormat="true" ht="19.5" hidden="false" customHeight="true" outlineLevel="0" collapsed="false">
      <c r="A3" s="11" t="s">
        <v>2</v>
      </c>
      <c r="B3" s="1"/>
      <c r="C3" s="1"/>
      <c r="D3" s="12" t="s">
        <v>3</v>
      </c>
      <c r="E3" s="12"/>
      <c r="F3" s="12"/>
      <c r="G3" s="12"/>
      <c r="H3" s="3"/>
      <c r="I3" s="1"/>
      <c r="J3" s="2"/>
      <c r="K3" s="13" t="s">
        <v>4</v>
      </c>
      <c r="L3" s="13"/>
      <c r="M3" s="14" t="s">
        <v>3</v>
      </c>
    </row>
    <row r="4" s="4" customFormat="true" ht="24.75" hidden="false" customHeight="true" outlineLevel="0" collapsed="false">
      <c r="A4" s="15" t="s">
        <v>5</v>
      </c>
      <c r="B4" s="16" t="s">
        <v>6</v>
      </c>
      <c r="C4" s="16" t="s">
        <v>7</v>
      </c>
      <c r="D4" s="17" t="s">
        <v>8</v>
      </c>
      <c r="E4" s="18" t="s">
        <v>9</v>
      </c>
      <c r="F4" s="17" t="s">
        <v>10</v>
      </c>
      <c r="G4" s="16" t="s">
        <v>11</v>
      </c>
      <c r="H4" s="18" t="s">
        <v>12</v>
      </c>
      <c r="I4" s="16" t="s">
        <v>13</v>
      </c>
      <c r="J4" s="16" t="s">
        <v>14</v>
      </c>
      <c r="K4" s="16" t="s">
        <v>15</v>
      </c>
      <c r="L4" s="18" t="s">
        <v>16</v>
      </c>
      <c r="M4" s="19" t="s">
        <v>17</v>
      </c>
    </row>
    <row r="5" s="4" customFormat="true" ht="23.25" hidden="false" customHeight="true" outlineLevel="0" collapsed="false">
      <c r="A5" s="15"/>
      <c r="B5" s="16"/>
      <c r="C5" s="16"/>
      <c r="D5" s="17"/>
      <c r="E5" s="18"/>
      <c r="F5" s="17"/>
      <c r="G5" s="16"/>
      <c r="H5" s="18"/>
      <c r="I5" s="16"/>
      <c r="J5" s="16"/>
      <c r="K5" s="16"/>
      <c r="L5" s="18"/>
      <c r="M5" s="20"/>
    </row>
    <row r="6" s="4" customFormat="true" ht="20" hidden="false" customHeight="true" outlineLevel="0" collapsed="false">
      <c r="A6" s="21" t="s">
        <v>18</v>
      </c>
      <c r="B6" s="22" t="n">
        <v>273988</v>
      </c>
      <c r="C6" s="22" t="n">
        <v>157952</v>
      </c>
      <c r="D6" s="23" t="n">
        <v>170540</v>
      </c>
      <c r="E6" s="24" t="n">
        <f aca="false">D6/B6*100</f>
        <v>62.2436019095727</v>
      </c>
      <c r="F6" s="23" t="n">
        <v>175709</v>
      </c>
      <c r="G6" s="22" t="n">
        <f aca="false">D6-F6</f>
        <v>-5169</v>
      </c>
      <c r="H6" s="25" t="n">
        <f aca="false">IF(F6&lt;=0,0,G6/F6*100)</f>
        <v>-2.94179581011787</v>
      </c>
      <c r="I6" s="22" t="n">
        <f aca="false">D6-C6</f>
        <v>12588</v>
      </c>
      <c r="J6" s="23" t="n">
        <f aca="false">F6-'[1]7(全市)    '!F6</f>
        <v>17750</v>
      </c>
      <c r="K6" s="22" t="n">
        <f aca="false">I6-J6</f>
        <v>-5162</v>
      </c>
      <c r="L6" s="25" t="n">
        <f aca="false">IF(J6&lt;=0,0,K6/J6*100)</f>
        <v>-29.0816901408451</v>
      </c>
      <c r="M6" s="26"/>
    </row>
    <row r="7" s="4" customFormat="true" ht="20" hidden="false" customHeight="true" outlineLevel="0" collapsed="false">
      <c r="A7" s="22" t="s">
        <v>19</v>
      </c>
      <c r="B7" s="22" t="n">
        <v>73600</v>
      </c>
      <c r="C7" s="22" t="n">
        <v>42318</v>
      </c>
      <c r="D7" s="23" t="n">
        <v>46270</v>
      </c>
      <c r="E7" s="24" t="n">
        <f aca="false">D7/B7*100</f>
        <v>62.866847826087</v>
      </c>
      <c r="F7" s="23" t="n">
        <v>53570</v>
      </c>
      <c r="G7" s="22" t="n">
        <f aca="false">D7-F7</f>
        <v>-7300</v>
      </c>
      <c r="H7" s="25" t="n">
        <f aca="false">IF(F7&lt;=0,0,G7/F7*100)</f>
        <v>-13.6270300541348</v>
      </c>
      <c r="I7" s="22" t="n">
        <f aca="false">D7-C7</f>
        <v>3952</v>
      </c>
      <c r="J7" s="23" t="n">
        <f aca="false">F7-'[1]7(全市)    '!F7</f>
        <v>5918</v>
      </c>
      <c r="K7" s="22" t="n">
        <f aca="false">I7-J7</f>
        <v>-1966</v>
      </c>
      <c r="L7" s="25" t="n">
        <f aca="false">IF(J7&lt;=0,0,K7/J7*100)</f>
        <v>-33.2206826630618</v>
      </c>
      <c r="M7" s="26"/>
    </row>
    <row r="8" s="4" customFormat="true" ht="20" hidden="false" customHeight="true" outlineLevel="0" collapsed="false">
      <c r="A8" s="27" t="s">
        <v>20</v>
      </c>
      <c r="B8" s="22"/>
      <c r="C8" s="22" t="n">
        <v>23442</v>
      </c>
      <c r="D8" s="23" t="n">
        <v>24613</v>
      </c>
      <c r="E8" s="24"/>
      <c r="F8" s="23" t="n">
        <v>30913</v>
      </c>
      <c r="G8" s="22" t="n">
        <f aca="false">D8-F8</f>
        <v>-6300</v>
      </c>
      <c r="H8" s="25" t="n">
        <f aca="false">IF(F8&lt;=0,0,G8/F8*100)</f>
        <v>-20.379775498981</v>
      </c>
      <c r="I8" s="22" t="n">
        <f aca="false">D8-C8</f>
        <v>1171</v>
      </c>
      <c r="J8" s="23" t="n">
        <f aca="false">F8-'[1]7(全市)    '!F8</f>
        <v>3497</v>
      </c>
      <c r="K8" s="22" t="n">
        <f aca="false">I8-J8</f>
        <v>-2326</v>
      </c>
      <c r="L8" s="25" t="n">
        <f aca="false">IF(J8&lt;=0,0,K8/J8*100)</f>
        <v>-66.5141549899914</v>
      </c>
      <c r="M8" s="26"/>
    </row>
    <row r="9" s="4" customFormat="true" ht="20" hidden="false" customHeight="true" outlineLevel="0" collapsed="false">
      <c r="A9" s="28" t="s">
        <v>21</v>
      </c>
      <c r="B9" s="22" t="n">
        <v>25748</v>
      </c>
      <c r="C9" s="22" t="n">
        <v>20141</v>
      </c>
      <c r="D9" s="23" t="n">
        <v>20400</v>
      </c>
      <c r="E9" s="24" t="n">
        <f aca="false">D9/B9*100</f>
        <v>79.2294547149293</v>
      </c>
      <c r="F9" s="23" t="n">
        <v>19868</v>
      </c>
      <c r="G9" s="22" t="n">
        <f aca="false">D9-F9</f>
        <v>532</v>
      </c>
      <c r="H9" s="25" t="n">
        <f aca="false">IF(F9&lt;=0,0,G9/F9*100)</f>
        <v>2.67767263942017</v>
      </c>
      <c r="I9" s="22" t="n">
        <f aca="false">D9-C9</f>
        <v>259</v>
      </c>
      <c r="J9" s="23" t="n">
        <f aca="false">F9-'[1]7(全市)    '!F9</f>
        <v>1165</v>
      </c>
      <c r="K9" s="22" t="n">
        <f aca="false">I9-J9</f>
        <v>-906</v>
      </c>
      <c r="L9" s="25" t="n">
        <f aca="false">IF(J9&lt;=0,0,K9/J9*100)</f>
        <v>-77.7682403433476</v>
      </c>
      <c r="M9" s="26"/>
    </row>
    <row r="10" s="4" customFormat="true" ht="20" hidden="false" customHeight="true" outlineLevel="0" collapsed="false">
      <c r="A10" s="28" t="s">
        <v>22</v>
      </c>
      <c r="B10" s="22" t="n">
        <v>6200</v>
      </c>
      <c r="C10" s="22" t="n">
        <v>4387</v>
      </c>
      <c r="D10" s="23" t="n">
        <v>4931</v>
      </c>
      <c r="E10" s="24" t="n">
        <f aca="false">D10/B10*100</f>
        <v>79.5322580645161</v>
      </c>
      <c r="F10" s="23" t="n">
        <v>4200</v>
      </c>
      <c r="G10" s="22" t="n">
        <f aca="false">D10-F10</f>
        <v>731</v>
      </c>
      <c r="H10" s="25" t="n">
        <f aca="false">IF(F10&lt;=0,0,G10/F10*100)</f>
        <v>17.4047619047619</v>
      </c>
      <c r="I10" s="22" t="n">
        <f aca="false">D10-C10</f>
        <v>544</v>
      </c>
      <c r="J10" s="23" t="n">
        <f aca="false">F10-'[1]7(全市)    '!F10</f>
        <v>449</v>
      </c>
      <c r="K10" s="22" t="n">
        <f aca="false">I10-J10</f>
        <v>95</v>
      </c>
      <c r="L10" s="25" t="n">
        <f aca="false">IF(J10&lt;=0,0,K10/J10*100)</f>
        <v>21.1581291759465</v>
      </c>
      <c r="M10" s="26"/>
    </row>
    <row r="11" s="4" customFormat="true" ht="20" hidden="false" customHeight="true" outlineLevel="0" collapsed="false">
      <c r="A11" s="28" t="s">
        <v>23</v>
      </c>
      <c r="B11" s="22" t="n">
        <v>240</v>
      </c>
      <c r="C11" s="22" t="n">
        <v>147</v>
      </c>
      <c r="D11" s="23" t="n">
        <v>239</v>
      </c>
      <c r="E11" s="24" t="n">
        <f aca="false">D11/B11*100</f>
        <v>99.5833333333333</v>
      </c>
      <c r="F11" s="23" t="n">
        <v>204</v>
      </c>
      <c r="G11" s="22" t="n">
        <f aca="false">D11-F11</f>
        <v>35</v>
      </c>
      <c r="H11" s="25" t="n">
        <f aca="false">IF(F11&lt;=0,0,G11/F11*100)</f>
        <v>17.156862745098</v>
      </c>
      <c r="I11" s="22" t="n">
        <f aca="false">D11-C11</f>
        <v>92</v>
      </c>
      <c r="J11" s="23" t="n">
        <f aca="false">F11-'[1]7(全市)    '!F11</f>
        <v>6</v>
      </c>
      <c r="K11" s="22" t="n">
        <f aca="false">I11-J11</f>
        <v>86</v>
      </c>
      <c r="L11" s="25" t="n">
        <f aca="false">IF(J11&lt;=0,0,K11/J11*100)</f>
        <v>1433.33333333333</v>
      </c>
      <c r="M11" s="26"/>
    </row>
    <row r="12" s="4" customFormat="true" ht="20" hidden="false" customHeight="true" outlineLevel="0" collapsed="false">
      <c r="A12" s="28" t="s">
        <v>24</v>
      </c>
      <c r="B12" s="22" t="n">
        <v>23000</v>
      </c>
      <c r="C12" s="22" t="n">
        <v>11306</v>
      </c>
      <c r="D12" s="23" t="n">
        <v>13051</v>
      </c>
      <c r="E12" s="24" t="n">
        <f aca="false">D12/B12*100</f>
        <v>56.7434782608696</v>
      </c>
      <c r="F12" s="23" t="n">
        <v>13974</v>
      </c>
      <c r="G12" s="22" t="n">
        <f aca="false">D12-F12</f>
        <v>-923</v>
      </c>
      <c r="H12" s="25" t="n">
        <f aca="false">IF(F12&lt;=0,0,G12/F12*100)</f>
        <v>-6.60512380134536</v>
      </c>
      <c r="I12" s="22" t="n">
        <f aca="false">D12-C12</f>
        <v>1745</v>
      </c>
      <c r="J12" s="23" t="n">
        <f aca="false">F12-'[1]7(全市)    '!F12</f>
        <v>1735</v>
      </c>
      <c r="K12" s="22" t="n">
        <f aca="false">I12-J12</f>
        <v>10</v>
      </c>
      <c r="L12" s="25" t="n">
        <f aca="false">IF(J12&lt;=0,0,K12/J12*100)</f>
        <v>0.576368876080692</v>
      </c>
      <c r="M12" s="26"/>
    </row>
    <row r="13" s="4" customFormat="true" ht="20" hidden="false" customHeight="true" outlineLevel="0" collapsed="false">
      <c r="A13" s="28" t="s">
        <v>25</v>
      </c>
      <c r="B13" s="22" t="n">
        <v>12000</v>
      </c>
      <c r="C13" s="22" t="n">
        <v>4317</v>
      </c>
      <c r="D13" s="23" t="n">
        <v>4465</v>
      </c>
      <c r="E13" s="24" t="n">
        <f aca="false">D13/B13*100</f>
        <v>37.2083333333333</v>
      </c>
      <c r="F13" s="23" t="n">
        <v>4267</v>
      </c>
      <c r="G13" s="22" t="n">
        <f aca="false">D13-F13</f>
        <v>198</v>
      </c>
      <c r="H13" s="25" t="n">
        <f aca="false">IF(F13&lt;=0,0,G13/F13*100)</f>
        <v>4.64026247949379</v>
      </c>
      <c r="I13" s="22" t="n">
        <f aca="false">D13-C13</f>
        <v>148</v>
      </c>
      <c r="J13" s="23" t="n">
        <f aca="false">F13-'[1]7(全市)    '!F13</f>
        <v>239</v>
      </c>
      <c r="K13" s="22" t="n">
        <f aca="false">I13-J13</f>
        <v>-91</v>
      </c>
      <c r="L13" s="25" t="n">
        <f aca="false">IF(J13&lt;=0,0,K13/J13*100)</f>
        <v>-38.0753138075314</v>
      </c>
      <c r="M13" s="26"/>
    </row>
    <row r="14" s="4" customFormat="true" ht="20" hidden="false" customHeight="true" outlineLevel="0" collapsed="false">
      <c r="A14" s="28" t="s">
        <v>26</v>
      </c>
      <c r="B14" s="22" t="n">
        <v>6500</v>
      </c>
      <c r="C14" s="22" t="n">
        <v>6148</v>
      </c>
      <c r="D14" s="23" t="n">
        <v>6599</v>
      </c>
      <c r="E14" s="24" t="n">
        <f aca="false">D14/B14*100</f>
        <v>101.523076923077</v>
      </c>
      <c r="F14" s="23" t="n">
        <v>4236</v>
      </c>
      <c r="G14" s="22" t="n">
        <f aca="false">D14-F14</f>
        <v>2363</v>
      </c>
      <c r="H14" s="25" t="n">
        <f aca="false">IF(F14&lt;=0,0,G14/F14*100)</f>
        <v>55.7837582625118</v>
      </c>
      <c r="I14" s="22" t="n">
        <f aca="false">D14-C14</f>
        <v>451</v>
      </c>
      <c r="J14" s="23" t="n">
        <f aca="false">F14-'[1]7(全市)    '!F14</f>
        <v>804</v>
      </c>
      <c r="K14" s="22" t="n">
        <f aca="false">I14-J14</f>
        <v>-353</v>
      </c>
      <c r="L14" s="25" t="n">
        <f aca="false">IF(J14&lt;=0,0,K14/J14*100)</f>
        <v>-43.9054726368159</v>
      </c>
      <c r="M14" s="26"/>
    </row>
    <row r="15" s="4" customFormat="true" ht="20" hidden="false" customHeight="true" outlineLevel="0" collapsed="false">
      <c r="A15" s="28" t="s">
        <v>27</v>
      </c>
      <c r="B15" s="22" t="n">
        <v>14000</v>
      </c>
      <c r="C15" s="22" t="n">
        <v>2478</v>
      </c>
      <c r="D15" s="23" t="n">
        <v>2548</v>
      </c>
      <c r="E15" s="24" t="n">
        <f aca="false">D15/B15*100</f>
        <v>18.2</v>
      </c>
      <c r="F15" s="23" t="n">
        <v>5417</v>
      </c>
      <c r="G15" s="22" t="n">
        <f aca="false">D15-F15</f>
        <v>-2869</v>
      </c>
      <c r="H15" s="25" t="n">
        <f aca="false">IF(F15&lt;=0,0,G15/F15*100)</f>
        <v>-52.9628945911021</v>
      </c>
      <c r="I15" s="22" t="n">
        <f aca="false">D15-C15</f>
        <v>70</v>
      </c>
      <c r="J15" s="23" t="n">
        <f aca="false">F15-'[1]7(全市)    '!F15</f>
        <v>244</v>
      </c>
      <c r="K15" s="22" t="n">
        <f aca="false">I15-J15</f>
        <v>-174</v>
      </c>
      <c r="L15" s="25" t="n">
        <f aca="false">IF(J15&lt;=0,0,K15/J15*100)</f>
        <v>-71.3114754098361</v>
      </c>
      <c r="M15" s="26"/>
    </row>
    <row r="16" s="4" customFormat="true" ht="20" hidden="false" customHeight="true" outlineLevel="0" collapsed="false">
      <c r="A16" s="28" t="s">
        <v>28</v>
      </c>
      <c r="B16" s="22" t="n">
        <v>35500</v>
      </c>
      <c r="C16" s="22" t="n">
        <v>20102</v>
      </c>
      <c r="D16" s="23" t="n">
        <v>22411</v>
      </c>
      <c r="E16" s="24" t="n">
        <f aca="false">D16/B16*100</f>
        <v>63.1295774647887</v>
      </c>
      <c r="F16" s="23" t="n">
        <v>20038</v>
      </c>
      <c r="G16" s="22" t="n">
        <f aca="false">D16-F16</f>
        <v>2373</v>
      </c>
      <c r="H16" s="25" t="n">
        <f aca="false">IF(F16&lt;=0,0,G16/F16*100)</f>
        <v>11.8424992514223</v>
      </c>
      <c r="I16" s="22" t="n">
        <f aca="false">D16-C16</f>
        <v>2309</v>
      </c>
      <c r="J16" s="23" t="n">
        <f aca="false">F16-'[1]7(全市)    '!F16</f>
        <v>3734</v>
      </c>
      <c r="K16" s="22" t="n">
        <f aca="false">I16-J16</f>
        <v>-1425</v>
      </c>
      <c r="L16" s="25" t="n">
        <f aca="false">IF(J16&lt;=0,0,K16/J16*100)</f>
        <v>-38.1628280664167</v>
      </c>
      <c r="M16" s="26"/>
    </row>
    <row r="17" s="4" customFormat="true" ht="20" hidden="false" customHeight="true" outlineLevel="0" collapsed="false">
      <c r="A17" s="22" t="s">
        <v>29</v>
      </c>
      <c r="B17" s="22" t="n">
        <v>6600</v>
      </c>
      <c r="C17" s="22" t="n">
        <v>3923</v>
      </c>
      <c r="D17" s="23" t="n">
        <v>4619</v>
      </c>
      <c r="E17" s="24" t="n">
        <f aca="false">D17/B17*100</f>
        <v>69.9848484848485</v>
      </c>
      <c r="F17" s="23" t="n">
        <v>3968</v>
      </c>
      <c r="G17" s="22" t="n">
        <f aca="false">D17-F17</f>
        <v>651</v>
      </c>
      <c r="H17" s="25" t="n">
        <f aca="false">IF(F17&lt;=0,0,G17/F17*100)</f>
        <v>16.40625</v>
      </c>
      <c r="I17" s="22" t="n">
        <f aca="false">D17-C17</f>
        <v>696</v>
      </c>
      <c r="J17" s="23" t="n">
        <f aca="false">F17-'[1]7(全市)    '!F17</f>
        <v>498</v>
      </c>
      <c r="K17" s="22" t="n">
        <f aca="false">I17-J17</f>
        <v>198</v>
      </c>
      <c r="L17" s="25" t="n">
        <f aca="false">IF(J17&lt;=0,0,K17/J17*100)</f>
        <v>39.7590361445783</v>
      </c>
      <c r="M17" s="26"/>
    </row>
    <row r="18" s="4" customFormat="true" ht="20" hidden="false" customHeight="true" outlineLevel="0" collapsed="false">
      <c r="A18" s="22" t="s">
        <v>30</v>
      </c>
      <c r="B18" s="22" t="n">
        <v>20000</v>
      </c>
      <c r="C18" s="22" t="n">
        <v>18767</v>
      </c>
      <c r="D18" s="23" t="n">
        <v>18811</v>
      </c>
      <c r="E18" s="24" t="n">
        <f aca="false">D18/B18*100</f>
        <v>94.055</v>
      </c>
      <c r="F18" s="23" t="n">
        <v>12721</v>
      </c>
      <c r="G18" s="22" t="n">
        <f aca="false">D18-F18</f>
        <v>6090</v>
      </c>
      <c r="H18" s="25" t="n">
        <f aca="false">IF(F18&lt;=0,0,G18/F18*100)</f>
        <v>47.8735948431727</v>
      </c>
      <c r="I18" s="22" t="n">
        <f aca="false">D18-C18</f>
        <v>44</v>
      </c>
      <c r="J18" s="23" t="n">
        <f aca="false">F18-'[1]7(全市)    '!F18</f>
        <v>-1</v>
      </c>
      <c r="K18" s="22" t="n">
        <f aca="false">I18-J18</f>
        <v>45</v>
      </c>
      <c r="L18" s="25" t="n">
        <f aca="false">IF(J18&lt;=0,0,K18/J18*100)</f>
        <v>0</v>
      </c>
      <c r="M18" s="26"/>
    </row>
    <row r="19" s="4" customFormat="true" ht="20" hidden="false" customHeight="true" outlineLevel="0" collapsed="false">
      <c r="A19" s="22" t="s">
        <v>31</v>
      </c>
      <c r="B19" s="22" t="n">
        <v>50000</v>
      </c>
      <c r="C19" s="22" t="n">
        <v>23476</v>
      </c>
      <c r="D19" s="23" t="n">
        <v>25679</v>
      </c>
      <c r="E19" s="24" t="n">
        <f aca="false">D19/B19*100</f>
        <v>51.358</v>
      </c>
      <c r="F19" s="23" t="n">
        <v>32861</v>
      </c>
      <c r="G19" s="22" t="n">
        <f aca="false">D19-F19</f>
        <v>-7182</v>
      </c>
      <c r="H19" s="25" t="n">
        <f aca="false">IF(F19&lt;=0,0,G19/F19*100)</f>
        <v>-21.8556952009981</v>
      </c>
      <c r="I19" s="22" t="n">
        <f aca="false">D19-C19</f>
        <v>2203</v>
      </c>
      <c r="J19" s="23" t="n">
        <f aca="false">F19-'[1]7(全市)    '!F19</f>
        <v>2916</v>
      </c>
      <c r="K19" s="22" t="n">
        <f aca="false">I19-J19</f>
        <v>-713</v>
      </c>
      <c r="L19" s="25" t="n">
        <f aca="false">IF(J19&lt;=0,0,K19/J19*100)</f>
        <v>-24.4513031550069</v>
      </c>
      <c r="M19" s="26"/>
    </row>
    <row r="20" s="4" customFormat="true" ht="20" hidden="false" customHeight="true" outlineLevel="0" collapsed="false">
      <c r="A20" s="22" t="s">
        <v>32</v>
      </c>
      <c r="B20" s="22" t="n">
        <v>600</v>
      </c>
      <c r="C20" s="22" t="n">
        <v>410</v>
      </c>
      <c r="D20" s="23" t="n">
        <v>410</v>
      </c>
      <c r="E20" s="24" t="n">
        <f aca="false">D20/B20*100</f>
        <v>68.3333333333333</v>
      </c>
      <c r="F20" s="23" t="n">
        <v>398</v>
      </c>
      <c r="G20" s="22" t="n">
        <f aca="false">D20-F20</f>
        <v>12</v>
      </c>
      <c r="H20" s="25" t="n">
        <f aca="false">IF(F20&lt;=0,0,G20/F20*100)</f>
        <v>3.01507537688442</v>
      </c>
      <c r="I20" s="22" t="n">
        <f aca="false">D20-C20</f>
        <v>0</v>
      </c>
      <c r="J20" s="23" t="n">
        <f aca="false">F20-'[1]7(全市)    '!F20</f>
        <v>30</v>
      </c>
      <c r="K20" s="22" t="n">
        <f aca="false">I20-J20</f>
        <v>-30</v>
      </c>
      <c r="L20" s="25" t="n">
        <f aca="false">IF(J20&lt;=0,0,K20/J20*100)</f>
        <v>-100</v>
      </c>
      <c r="M20" s="26"/>
    </row>
    <row r="21" s="4" customFormat="true" ht="20" hidden="false" customHeight="true" outlineLevel="0" collapsed="false">
      <c r="A21" s="22" t="s">
        <v>33</v>
      </c>
      <c r="B21" s="22" t="n">
        <v>0</v>
      </c>
      <c r="C21" s="22" t="n">
        <v>32</v>
      </c>
      <c r="D21" s="23" t="n">
        <v>107</v>
      </c>
      <c r="E21" s="24"/>
      <c r="F21" s="23" t="n">
        <v>-13</v>
      </c>
      <c r="G21" s="22" t="n">
        <f aca="false">D21-F21</f>
        <v>120</v>
      </c>
      <c r="H21" s="25" t="n">
        <f aca="false">IF(F21&lt;=0,0,G21/F21*100)</f>
        <v>0</v>
      </c>
      <c r="I21" s="22" t="n">
        <f aca="false">D21-C21</f>
        <v>75</v>
      </c>
      <c r="J21" s="23" t="n">
        <f aca="false">F21-'[1]7(全市)    '!F21</f>
        <v>13</v>
      </c>
      <c r="K21" s="22" t="n">
        <f aca="false">I21-J21</f>
        <v>62</v>
      </c>
      <c r="L21" s="25" t="n">
        <f aca="false">IF(J21&lt;=0,0,K21/J21*100)</f>
        <v>476.923076923077</v>
      </c>
      <c r="M21" s="26"/>
    </row>
    <row r="22" s="4" customFormat="true" ht="20" hidden="false" customHeight="true" outlineLevel="0" collapsed="false">
      <c r="A22" s="21" t="s">
        <v>34</v>
      </c>
      <c r="B22" s="22" t="n">
        <v>171713</v>
      </c>
      <c r="C22" s="22" t="n">
        <v>109619</v>
      </c>
      <c r="D22" s="23" t="n">
        <v>119288</v>
      </c>
      <c r="E22" s="24" t="n">
        <f aca="false">D22/B22*100</f>
        <v>69.4694053449651</v>
      </c>
      <c r="F22" s="23" t="n">
        <v>99360</v>
      </c>
      <c r="G22" s="22" t="n">
        <f aca="false">D22-F22</f>
        <v>19928</v>
      </c>
      <c r="H22" s="25" t="n">
        <f aca="false">IF(F22&lt;=0,0,G22/F22*100)</f>
        <v>20.0563607085346</v>
      </c>
      <c r="I22" s="22" t="n">
        <f aca="false">D22-C22</f>
        <v>9669</v>
      </c>
      <c r="J22" s="23" t="n">
        <f aca="false">F22-'[1]7(全市)    '!F22</f>
        <v>4797</v>
      </c>
      <c r="K22" s="22" t="n">
        <f aca="false">I22-J22</f>
        <v>4872</v>
      </c>
      <c r="L22" s="25" t="n">
        <f aca="false">IF(J22&lt;=0,0,K22/J22*100)</f>
        <v>101.563477173233</v>
      </c>
      <c r="M22" s="26"/>
    </row>
    <row r="23" s="4" customFormat="true" ht="20" hidden="false" customHeight="true" outlineLevel="0" collapsed="false">
      <c r="A23" s="22" t="s">
        <v>35</v>
      </c>
      <c r="B23" s="22" t="n">
        <v>62000</v>
      </c>
      <c r="C23" s="22" t="n">
        <v>15989</v>
      </c>
      <c r="D23" s="23" t="n">
        <v>17200</v>
      </c>
      <c r="E23" s="24" t="n">
        <f aca="false">D23/B23*100</f>
        <v>27.741935483871</v>
      </c>
      <c r="F23" s="23" t="n">
        <v>25446</v>
      </c>
      <c r="G23" s="22" t="n">
        <f aca="false">D23-F23</f>
        <v>-8246</v>
      </c>
      <c r="H23" s="25" t="n">
        <f aca="false">IF(F23&lt;=0,0,G23/F23*100)</f>
        <v>-32.4058791165606</v>
      </c>
      <c r="I23" s="22" t="n">
        <f aca="false">D23-C23</f>
        <v>1211</v>
      </c>
      <c r="J23" s="23" t="n">
        <f aca="false">F23-'[1]7(全市)    '!F23</f>
        <v>1222</v>
      </c>
      <c r="K23" s="22" t="n">
        <f aca="false">I23-J23</f>
        <v>-11</v>
      </c>
      <c r="L23" s="25" t="n">
        <f aca="false">IF(J23&lt;=0,0,K23/J23*100)</f>
        <v>-0.900163666121113</v>
      </c>
      <c r="M23" s="26"/>
    </row>
    <row r="24" s="4" customFormat="true" ht="20" hidden="false" customHeight="true" outlineLevel="0" collapsed="false">
      <c r="A24" s="29" t="s">
        <v>36</v>
      </c>
      <c r="B24" s="22"/>
      <c r="C24" s="22" t="n">
        <v>4693</v>
      </c>
      <c r="D24" s="23" t="n">
        <v>4693</v>
      </c>
      <c r="E24" s="24"/>
      <c r="F24" s="23" t="n">
        <v>9341</v>
      </c>
      <c r="G24" s="22" t="n">
        <f aca="false">D24-F24</f>
        <v>-4648</v>
      </c>
      <c r="H24" s="25" t="n">
        <f aca="false">IF(F24&lt;=0,0,G24/F24*100)</f>
        <v>-49.7591264318596</v>
      </c>
      <c r="I24" s="22" t="n">
        <f aca="false">D24-C24</f>
        <v>0</v>
      </c>
      <c r="J24" s="23" t="n">
        <f aca="false">F24-'[1]7(全市)    '!F24</f>
        <v>0</v>
      </c>
      <c r="K24" s="22" t="n">
        <f aca="false">I24-J24</f>
        <v>0</v>
      </c>
      <c r="L24" s="25" t="n">
        <f aca="false">IF(J24&lt;=0,0,K24/J24*100)</f>
        <v>0</v>
      </c>
      <c r="M24" s="26"/>
    </row>
    <row r="25" s="4" customFormat="true" ht="20" hidden="false" customHeight="true" outlineLevel="0" collapsed="false">
      <c r="A25" s="29" t="s">
        <v>37</v>
      </c>
      <c r="B25" s="22"/>
      <c r="C25" s="22" t="n">
        <v>2389</v>
      </c>
      <c r="D25" s="23" t="n">
        <v>2389</v>
      </c>
      <c r="E25" s="24"/>
      <c r="F25" s="23" t="n">
        <v>6673</v>
      </c>
      <c r="G25" s="22" t="n">
        <f aca="false">D25-F25</f>
        <v>-4284</v>
      </c>
      <c r="H25" s="25" t="n">
        <f aca="false">IF(F25&lt;=0,0,G25/F25*100)</f>
        <v>-64.1990109396074</v>
      </c>
      <c r="I25" s="22" t="n">
        <f aca="false">D25-C25</f>
        <v>0</v>
      </c>
      <c r="J25" s="23" t="n">
        <f aca="false">F25-'[1]7(全市)    '!F25</f>
        <v>0</v>
      </c>
      <c r="K25" s="22" t="n">
        <f aca="false">I25-J25</f>
        <v>0</v>
      </c>
      <c r="L25" s="25" t="n">
        <f aca="false">IF(J25&lt;=0,0,K25/J25*100)</f>
        <v>0</v>
      </c>
      <c r="M25" s="26"/>
    </row>
    <row r="26" s="4" customFormat="true" ht="20" hidden="false" customHeight="true" outlineLevel="0" collapsed="false">
      <c r="A26" s="22" t="s">
        <v>38</v>
      </c>
      <c r="B26" s="22" t="n">
        <v>17000</v>
      </c>
      <c r="C26" s="22" t="n">
        <v>14150</v>
      </c>
      <c r="D26" s="23" t="n">
        <v>17290</v>
      </c>
      <c r="E26" s="24" t="n">
        <f aca="false">D26/B26*100</f>
        <v>101.705882352941</v>
      </c>
      <c r="F26" s="23" t="n">
        <v>11994</v>
      </c>
      <c r="G26" s="22" t="n">
        <f aca="false">D26-F26</f>
        <v>5296</v>
      </c>
      <c r="H26" s="25" t="n">
        <f aca="false">IF(F26&lt;=0,0,G26/F26*100)</f>
        <v>44.1554110388528</v>
      </c>
      <c r="I26" s="22" t="n">
        <f aca="false">D26-C26</f>
        <v>3140</v>
      </c>
      <c r="J26" s="23" t="n">
        <f aca="false">F26-'[1]7(全市)    '!F26</f>
        <v>781</v>
      </c>
      <c r="K26" s="22" t="n">
        <f aca="false">I26-J26</f>
        <v>2359</v>
      </c>
      <c r="L26" s="25" t="n">
        <f aca="false">IF(J26&lt;=0,0,K26/J26*100)</f>
        <v>302.048655569782</v>
      </c>
      <c r="M26" s="26"/>
    </row>
    <row r="27" s="4" customFormat="true" ht="20" hidden="false" customHeight="true" outlineLevel="0" collapsed="false">
      <c r="A27" s="22" t="s">
        <v>39</v>
      </c>
      <c r="B27" s="22" t="n">
        <v>17000</v>
      </c>
      <c r="C27" s="22" t="n">
        <v>18665</v>
      </c>
      <c r="D27" s="23" t="n">
        <v>20488</v>
      </c>
      <c r="E27" s="24" t="n">
        <f aca="false">D27/B27*100</f>
        <v>120.517647058824</v>
      </c>
      <c r="F27" s="23" t="n">
        <v>10682</v>
      </c>
      <c r="G27" s="22" t="n">
        <f aca="false">D27-F27</f>
        <v>9806</v>
      </c>
      <c r="H27" s="25" t="n">
        <f aca="false">IF(F27&lt;=0,0,G27/F27*100)</f>
        <v>91.7992885227485</v>
      </c>
      <c r="I27" s="22" t="n">
        <f aca="false">D27-C27</f>
        <v>1823</v>
      </c>
      <c r="J27" s="23" t="n">
        <f aca="false">F27-'[1]7(全市)    '!F27</f>
        <v>177</v>
      </c>
      <c r="K27" s="22" t="n">
        <f aca="false">I27-J27</f>
        <v>1646</v>
      </c>
      <c r="L27" s="25" t="n">
        <f aca="false">IF(J27&lt;=0,0,K27/J27*100)</f>
        <v>929.943502824859</v>
      </c>
      <c r="M27" s="26"/>
    </row>
    <row r="28" s="4" customFormat="true" ht="20" hidden="false" customHeight="true" outlineLevel="0" collapsed="false">
      <c r="A28" s="22" t="s">
        <v>40</v>
      </c>
      <c r="B28" s="22" t="n">
        <v>130</v>
      </c>
      <c r="C28" s="22" t="n">
        <v>1930</v>
      </c>
      <c r="D28" s="23" t="n">
        <v>1930</v>
      </c>
      <c r="E28" s="24" t="n">
        <f aca="false">D28/B28*100</f>
        <v>1484.61538461538</v>
      </c>
      <c r="F28" s="23" t="n">
        <v>0</v>
      </c>
      <c r="G28" s="22" t="n">
        <f aca="false">D28-F28</f>
        <v>1930</v>
      </c>
      <c r="H28" s="25" t="n">
        <f aca="false">IF(F28&lt;=0,0,G28/F28*100)</f>
        <v>0</v>
      </c>
      <c r="I28" s="22" t="n">
        <f aca="false">D28-C28</f>
        <v>0</v>
      </c>
      <c r="J28" s="23" t="n">
        <f aca="false">F28-'[1]7(全市)    '!F28</f>
        <v>-35</v>
      </c>
      <c r="K28" s="22" t="n">
        <f aca="false">I28-J28</f>
        <v>35</v>
      </c>
      <c r="L28" s="25" t="n">
        <f aca="false">IF(J28&lt;=0,0,K28/J28*100)</f>
        <v>0</v>
      </c>
      <c r="M28" s="26"/>
    </row>
    <row r="29" s="4" customFormat="true" ht="20" hidden="false" customHeight="true" outlineLevel="0" collapsed="false">
      <c r="A29" s="30" t="s">
        <v>41</v>
      </c>
      <c r="B29" s="22" t="n">
        <v>20000</v>
      </c>
      <c r="C29" s="22" t="n">
        <v>29374</v>
      </c>
      <c r="D29" s="23" t="n">
        <v>30855</v>
      </c>
      <c r="E29" s="24" t="n">
        <f aca="false">D29/B29*100</f>
        <v>154.275</v>
      </c>
      <c r="F29" s="23" t="n">
        <v>12125</v>
      </c>
      <c r="G29" s="22" t="n">
        <f aca="false">D29-F29</f>
        <v>18730</v>
      </c>
      <c r="H29" s="25" t="n">
        <f aca="false">IF(F29&lt;=0,0,G29/F29*100)</f>
        <v>154.474226804124</v>
      </c>
      <c r="I29" s="22" t="n">
        <f aca="false">D29-C29</f>
        <v>1481</v>
      </c>
      <c r="J29" s="23" t="n">
        <f aca="false">F29-'[1]7(全市)    '!F29</f>
        <v>1212</v>
      </c>
      <c r="K29" s="22" t="n">
        <f aca="false">I29-J29</f>
        <v>269</v>
      </c>
      <c r="L29" s="25" t="n">
        <f aca="false">IF(J29&lt;=0,0,K29/J29*100)</f>
        <v>22.1947194719472</v>
      </c>
      <c r="M29" s="26"/>
    </row>
    <row r="30" s="4" customFormat="true" ht="20" hidden="false" customHeight="true" outlineLevel="0" collapsed="false">
      <c r="A30" s="22" t="s">
        <v>42</v>
      </c>
      <c r="B30" s="22" t="n">
        <v>17000</v>
      </c>
      <c r="C30" s="22" t="n">
        <v>6117</v>
      </c>
      <c r="D30" s="23" t="n">
        <v>6417</v>
      </c>
      <c r="E30" s="24" t="n">
        <f aca="false">D30/B30*100</f>
        <v>37.7470588235294</v>
      </c>
      <c r="F30" s="23" t="n">
        <v>7869</v>
      </c>
      <c r="G30" s="22" t="n">
        <f aca="false">D30-F30</f>
        <v>-1452</v>
      </c>
      <c r="H30" s="25" t="n">
        <f aca="false">IF(F30&lt;=0,0,G30/F30*100)</f>
        <v>-18.4521540221121</v>
      </c>
      <c r="I30" s="22" t="n">
        <f aca="false">D30-C30</f>
        <v>300</v>
      </c>
      <c r="J30" s="23" t="n">
        <f aca="false">F30-'[1]7(全市)    '!F30</f>
        <v>483</v>
      </c>
      <c r="K30" s="22" t="n">
        <f aca="false">I30-J30</f>
        <v>-183</v>
      </c>
      <c r="L30" s="25" t="n">
        <f aca="false">IF(J30&lt;=0,0,K30/J30*100)</f>
        <v>-37.888198757764</v>
      </c>
      <c r="M30" s="26"/>
    </row>
    <row r="31" s="4" customFormat="true" ht="20" hidden="false" customHeight="true" outlineLevel="0" collapsed="false">
      <c r="A31" s="22" t="s">
        <v>43</v>
      </c>
      <c r="B31" s="22" t="n">
        <v>4000</v>
      </c>
      <c r="C31" s="22" t="n">
        <v>1546</v>
      </c>
      <c r="D31" s="23" t="n">
        <v>1706</v>
      </c>
      <c r="E31" s="24" t="n">
        <f aca="false">D31/B31*100</f>
        <v>42.65</v>
      </c>
      <c r="F31" s="23" t="n">
        <v>1557</v>
      </c>
      <c r="G31" s="22" t="n">
        <f aca="false">D31-F31</f>
        <v>149</v>
      </c>
      <c r="H31" s="25" t="n">
        <f aca="false">IF(F31&lt;=0,0,G31/F31*100)</f>
        <v>9.56968529222865</v>
      </c>
      <c r="I31" s="22" t="n">
        <f aca="false">D31-C31</f>
        <v>160</v>
      </c>
      <c r="J31" s="23" t="n">
        <f aca="false">F31-'[1]7(全市)    '!F31</f>
        <v>0</v>
      </c>
      <c r="K31" s="22" t="n">
        <f aca="false">I31-J31</f>
        <v>160</v>
      </c>
      <c r="L31" s="25" t="n">
        <f aca="false">IF(J31&lt;=0,0,K31/J31*100)</f>
        <v>0</v>
      </c>
      <c r="M31" s="26"/>
    </row>
    <row r="32" s="4" customFormat="true" ht="20" hidden="false" customHeight="true" outlineLevel="0" collapsed="false">
      <c r="A32" s="22" t="s">
        <v>44</v>
      </c>
      <c r="B32" s="22" t="n">
        <v>34583</v>
      </c>
      <c r="C32" s="22" t="n">
        <v>21848</v>
      </c>
      <c r="D32" s="23" t="n">
        <v>23402</v>
      </c>
      <c r="E32" s="24" t="n">
        <f aca="false">D32/B32*100</f>
        <v>67.6690859670937</v>
      </c>
      <c r="F32" s="23" t="n">
        <v>29687</v>
      </c>
      <c r="G32" s="22" t="n">
        <f aca="false">D32-F32</f>
        <v>-6285</v>
      </c>
      <c r="H32" s="25" t="n">
        <f aca="false">IF(F32&lt;=0,0,G32/F32*100)</f>
        <v>-21.1708828780274</v>
      </c>
      <c r="I32" s="22" t="n">
        <f aca="false">D32-C32</f>
        <v>1554</v>
      </c>
      <c r="J32" s="23" t="n">
        <f aca="false">F32-'[1]7(全市)    '!F32</f>
        <v>957</v>
      </c>
      <c r="K32" s="22" t="n">
        <f aca="false">I32-J32</f>
        <v>597</v>
      </c>
      <c r="L32" s="25" t="n">
        <f aca="false">IF(J32&lt;=0,0,K32/J32*100)</f>
        <v>62.3824451410658</v>
      </c>
      <c r="M32" s="26"/>
    </row>
    <row r="33" s="4" customFormat="true" ht="20" hidden="false" customHeight="true" outlineLevel="0" collapsed="false">
      <c r="A33" s="31" t="s">
        <v>45</v>
      </c>
      <c r="B33" s="32" t="n">
        <v>445701</v>
      </c>
      <c r="C33" s="22" t="n">
        <v>267571</v>
      </c>
      <c r="D33" s="23" t="n">
        <v>289828</v>
      </c>
      <c r="E33" s="24" t="n">
        <f aca="false">D33/B33*100</f>
        <v>65.0274511387679</v>
      </c>
      <c r="F33" s="23" t="n">
        <v>275069</v>
      </c>
      <c r="G33" s="22" t="n">
        <f aca="false">D33-F33</f>
        <v>14759</v>
      </c>
      <c r="H33" s="25" t="n">
        <f aca="false">IF(F33&lt;=0,0,G33/F33*100)</f>
        <v>5.3655628224191</v>
      </c>
      <c r="I33" s="22" t="n">
        <f aca="false">D33-C33</f>
        <v>22257</v>
      </c>
      <c r="J33" s="23" t="n">
        <f aca="false">F33-'[1]7(全市)    '!F33</f>
        <v>22547</v>
      </c>
      <c r="K33" s="22" t="n">
        <f aca="false">I33-J33</f>
        <v>-290</v>
      </c>
      <c r="L33" s="25" t="n">
        <f aca="false">IF(J33&lt;=0,0,K33/J33*100)</f>
        <v>-1.28620215549741</v>
      </c>
      <c r="M33" s="26"/>
    </row>
    <row r="34" s="4" customFormat="true" ht="31" hidden="false" customHeight="true" outlineLevel="0" collapsed="false">
      <c r="A34" s="33"/>
      <c r="B34" s="34"/>
      <c r="C34" s="1"/>
      <c r="D34" s="2"/>
      <c r="E34" s="3"/>
      <c r="F34" s="2"/>
      <c r="G34" s="1"/>
      <c r="H34" s="3"/>
      <c r="I34" s="1"/>
      <c r="J34" s="2"/>
      <c r="K34" s="1"/>
      <c r="L34" s="3"/>
    </row>
    <row r="35" s="4" customFormat="true" ht="24" hidden="false" customHeight="true" outlineLevel="0" collapsed="false">
      <c r="A35" s="35"/>
      <c r="B35" s="36"/>
      <c r="C35" s="36"/>
      <c r="D35" s="37"/>
      <c r="E35" s="36"/>
      <c r="F35" s="37"/>
      <c r="G35" s="36"/>
      <c r="H35" s="36"/>
      <c r="I35" s="36"/>
      <c r="J35" s="36"/>
      <c r="K35" s="36"/>
      <c r="L35" s="36"/>
      <c r="M35" s="36"/>
    </row>
    <row r="36" s="4" customFormat="true" ht="37.5" hidden="false" customHeight="true" outlineLevel="0" collapsed="false">
      <c r="A36" s="1"/>
      <c r="B36" s="1"/>
      <c r="C36" s="1"/>
      <c r="D36" s="2"/>
      <c r="E36" s="3"/>
      <c r="F36" s="2"/>
      <c r="G36" s="1"/>
      <c r="H36" s="3"/>
      <c r="I36" s="1"/>
      <c r="J36" s="2"/>
      <c r="K36" s="1"/>
      <c r="L36" s="3"/>
    </row>
    <row r="37" s="4" customFormat="true" ht="30" hidden="false" customHeight="true" outlineLevel="0" collapsed="false">
      <c r="A37" s="5" t="s">
        <v>46</v>
      </c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</row>
    <row r="38" s="4" customFormat="true" ht="21.75" hidden="false" customHeight="true" outlineLevel="0" collapsed="false">
      <c r="A38" s="7"/>
      <c r="B38" s="7"/>
      <c r="C38" s="7"/>
      <c r="D38" s="8"/>
      <c r="E38" s="9"/>
      <c r="F38" s="8"/>
      <c r="G38" s="7"/>
      <c r="H38" s="9"/>
      <c r="I38" s="7"/>
      <c r="J38" s="8"/>
      <c r="K38" s="10" t="s">
        <v>1</v>
      </c>
      <c r="L38" s="10"/>
      <c r="M38" s="10"/>
    </row>
    <row r="39" s="4" customFormat="true" ht="24.75" hidden="false" customHeight="true" outlineLevel="0" collapsed="false">
      <c r="A39" s="11" t="s">
        <v>2</v>
      </c>
      <c r="B39" s="1"/>
      <c r="C39" s="1"/>
      <c r="D39" s="12" t="s">
        <v>3</v>
      </c>
      <c r="E39" s="12"/>
      <c r="F39" s="12"/>
      <c r="G39" s="12"/>
      <c r="H39" s="3"/>
      <c r="I39" s="1"/>
      <c r="J39" s="2"/>
      <c r="K39" s="13" t="s">
        <v>4</v>
      </c>
      <c r="L39" s="13"/>
      <c r="M39" s="14" t="s">
        <v>3</v>
      </c>
    </row>
    <row r="40" s="4" customFormat="true" ht="24.75" hidden="false" customHeight="true" outlineLevel="0" collapsed="false">
      <c r="A40" s="15" t="s">
        <v>5</v>
      </c>
      <c r="B40" s="16" t="s">
        <v>6</v>
      </c>
      <c r="C40" s="16" t="s">
        <v>7</v>
      </c>
      <c r="D40" s="17" t="s">
        <v>8</v>
      </c>
      <c r="E40" s="18" t="s">
        <v>9</v>
      </c>
      <c r="F40" s="17" t="s">
        <v>10</v>
      </c>
      <c r="G40" s="16" t="s">
        <v>11</v>
      </c>
      <c r="H40" s="18" t="s">
        <v>12</v>
      </c>
      <c r="I40" s="16" t="s">
        <v>13</v>
      </c>
      <c r="J40" s="17" t="s">
        <v>14</v>
      </c>
      <c r="K40" s="16" t="s">
        <v>15</v>
      </c>
      <c r="L40" s="18" t="s">
        <v>16</v>
      </c>
      <c r="M40" s="38" t="s">
        <v>17</v>
      </c>
    </row>
    <row r="41" s="4" customFormat="true" ht="24.75" hidden="false" customHeight="true" outlineLevel="0" collapsed="false">
      <c r="A41" s="15"/>
      <c r="B41" s="16"/>
      <c r="C41" s="16"/>
      <c r="D41" s="17"/>
      <c r="E41" s="18"/>
      <c r="F41" s="17"/>
      <c r="G41" s="16"/>
      <c r="H41" s="18"/>
      <c r="I41" s="16"/>
      <c r="J41" s="17"/>
      <c r="K41" s="16"/>
      <c r="L41" s="18"/>
      <c r="M41" s="38"/>
    </row>
    <row r="42" s="4" customFormat="true" ht="24.75" hidden="false" customHeight="true" outlineLevel="0" collapsed="false">
      <c r="A42" s="39" t="s">
        <v>47</v>
      </c>
      <c r="B42" s="22" t="n">
        <v>270000</v>
      </c>
      <c r="C42" s="32" t="n">
        <v>161480</v>
      </c>
      <c r="D42" s="40" t="n">
        <v>181860</v>
      </c>
      <c r="E42" s="41" t="n">
        <f aca="false">D42/B42*100</f>
        <v>67.3555555555556</v>
      </c>
      <c r="F42" s="42" t="n">
        <v>175227</v>
      </c>
      <c r="G42" s="43" t="n">
        <f aca="false">D42-F42</f>
        <v>6633</v>
      </c>
      <c r="H42" s="44" t="n">
        <f aca="false">IF(F42&lt;=0,0,G42/F42*100)</f>
        <v>3.78537554144053</v>
      </c>
      <c r="I42" s="22" t="n">
        <f aca="false">D42-C42</f>
        <v>20380</v>
      </c>
      <c r="J42" s="23" t="n">
        <f aca="false">F42-'[1]7(全市)    '!F42</f>
        <v>18110</v>
      </c>
      <c r="K42" s="22" t="n">
        <f aca="false">I42-J42</f>
        <v>2270</v>
      </c>
      <c r="L42" s="24" t="n">
        <f aca="false">IF(J42&lt;=0,0,K42/J42*100)</f>
        <v>12.5345113197129</v>
      </c>
      <c r="M42" s="26"/>
    </row>
    <row r="43" s="4" customFormat="true" ht="24.75" hidden="false" customHeight="true" outlineLevel="0" collapsed="false">
      <c r="A43" s="45" t="s">
        <v>48</v>
      </c>
      <c r="B43" s="22" t="n">
        <v>458</v>
      </c>
      <c r="C43" s="32" t="n">
        <v>331</v>
      </c>
      <c r="D43" s="40" t="n">
        <v>433</v>
      </c>
      <c r="E43" s="41" t="n">
        <f aca="false">D43/B43*100</f>
        <v>94.5414847161572</v>
      </c>
      <c r="F43" s="42" t="n">
        <v>556</v>
      </c>
      <c r="G43" s="43" t="n">
        <f aca="false">D43-F43</f>
        <v>-123</v>
      </c>
      <c r="H43" s="44" t="n">
        <f aca="false">IF(F43&lt;=0,0,G43/F43*100)</f>
        <v>-22.1223021582734</v>
      </c>
      <c r="I43" s="22" t="n">
        <f aca="false">D43-C43</f>
        <v>102</v>
      </c>
      <c r="J43" s="23" t="n">
        <f aca="false">F43-'[1]7(全市)    '!F43</f>
        <v>24</v>
      </c>
      <c r="K43" s="22" t="n">
        <f aca="false">I43-J43</f>
        <v>78</v>
      </c>
      <c r="L43" s="24" t="n">
        <f aca="false">IF(J43&lt;=0,0,K43/J43*100)</f>
        <v>325</v>
      </c>
      <c r="M43" s="26"/>
    </row>
    <row r="44" s="4" customFormat="true" ht="24.75" hidden="false" customHeight="true" outlineLevel="0" collapsed="false">
      <c r="A44" s="45" t="s">
        <v>49</v>
      </c>
      <c r="B44" s="22" t="n">
        <v>157000</v>
      </c>
      <c r="C44" s="46" t="n">
        <v>73232</v>
      </c>
      <c r="D44" s="47" t="n">
        <v>84951</v>
      </c>
      <c r="E44" s="41" t="n">
        <f aca="false">D44/B44*100</f>
        <v>54.1089171974522</v>
      </c>
      <c r="F44" s="42" t="n">
        <v>81673</v>
      </c>
      <c r="G44" s="43" t="n">
        <f aca="false">D44-F44</f>
        <v>3278</v>
      </c>
      <c r="H44" s="44" t="n">
        <f aca="false">IF(F44&lt;=0,0,G44/F44*100)</f>
        <v>4.01356629485877</v>
      </c>
      <c r="I44" s="22" t="n">
        <f aca="false">D44-C44</f>
        <v>11719</v>
      </c>
      <c r="J44" s="23" t="n">
        <f aca="false">F44-'[1]7(全市)    '!F44</f>
        <v>7602</v>
      </c>
      <c r="K44" s="22" t="n">
        <f aca="false">I44-J44</f>
        <v>4117</v>
      </c>
      <c r="L44" s="24" t="n">
        <f aca="false">IF(J44&lt;=0,0,K44/J44*100)</f>
        <v>54.1568008418837</v>
      </c>
      <c r="M44" s="26"/>
    </row>
    <row r="45" s="4" customFormat="true" ht="24.75" hidden="false" customHeight="true" outlineLevel="0" collapsed="false">
      <c r="A45" s="45" t="s">
        <v>50</v>
      </c>
      <c r="B45" s="22" t="n">
        <v>520000</v>
      </c>
      <c r="C45" s="46" t="n">
        <v>356559</v>
      </c>
      <c r="D45" s="47" t="n">
        <v>391674</v>
      </c>
      <c r="E45" s="41" t="n">
        <f aca="false">D45/B45*100</f>
        <v>75.3219230769231</v>
      </c>
      <c r="F45" s="42" t="n">
        <v>363712</v>
      </c>
      <c r="G45" s="43" t="n">
        <f aca="false">D45-F45</f>
        <v>27962</v>
      </c>
      <c r="H45" s="44" t="n">
        <f aca="false">IF(F45&lt;=0,0,G45/F45*100)</f>
        <v>7.68795090621151</v>
      </c>
      <c r="I45" s="22" t="n">
        <f aca="false">D45-C45</f>
        <v>35115</v>
      </c>
      <c r="J45" s="23" t="n">
        <f aca="false">F45-'[1]7(全市)    '!F45</f>
        <v>29625</v>
      </c>
      <c r="K45" s="22" t="n">
        <f aca="false">I45-J45</f>
        <v>5490</v>
      </c>
      <c r="L45" s="24" t="n">
        <f aca="false">IF(J45&lt;=0,0,K45/J45*100)</f>
        <v>18.5316455696203</v>
      </c>
      <c r="M45" s="26"/>
    </row>
    <row r="46" s="4" customFormat="true" ht="24.75" hidden="false" customHeight="true" outlineLevel="0" collapsed="false">
      <c r="A46" s="45" t="s">
        <v>51</v>
      </c>
      <c r="B46" s="22" t="n">
        <v>35000</v>
      </c>
      <c r="C46" s="46" t="n">
        <v>12970</v>
      </c>
      <c r="D46" s="47" t="n">
        <v>14983</v>
      </c>
      <c r="E46" s="41" t="n">
        <f aca="false">D46/B46*100</f>
        <v>42.8085714285714</v>
      </c>
      <c r="F46" s="42" t="n">
        <v>11411</v>
      </c>
      <c r="G46" s="43" t="n">
        <f aca="false">D46-F46</f>
        <v>3572</v>
      </c>
      <c r="H46" s="44" t="n">
        <f aca="false">IF(F46&lt;=0,0,G46/F46*100)</f>
        <v>31.3031285601612</v>
      </c>
      <c r="I46" s="22" t="n">
        <f aca="false">D46-C46</f>
        <v>2013</v>
      </c>
      <c r="J46" s="23" t="n">
        <f aca="false">F46-'[1]7(全市)    '!F46</f>
        <v>4568</v>
      </c>
      <c r="K46" s="22" t="n">
        <f aca="false">I46-J46</f>
        <v>-2555</v>
      </c>
      <c r="L46" s="24" t="n">
        <f aca="false">IF(J46&lt;=0,0,K46/J46*100)</f>
        <v>-55.9325744308231</v>
      </c>
      <c r="M46" s="26"/>
    </row>
    <row r="47" s="4" customFormat="true" ht="24.75" hidden="false" customHeight="true" outlineLevel="0" collapsed="false">
      <c r="A47" s="45" t="s">
        <v>52</v>
      </c>
      <c r="B47" s="22" t="n">
        <v>65000</v>
      </c>
      <c r="C47" s="46" t="n">
        <v>32566</v>
      </c>
      <c r="D47" s="47" t="n">
        <v>40713</v>
      </c>
      <c r="E47" s="41" t="n">
        <f aca="false">D47/B47*100</f>
        <v>62.6353846153846</v>
      </c>
      <c r="F47" s="42" t="n">
        <v>42152</v>
      </c>
      <c r="G47" s="43" t="n">
        <f aca="false">D47-F47</f>
        <v>-1439</v>
      </c>
      <c r="H47" s="44" t="n">
        <f aca="false">IF(F47&lt;=0,0,G47/F47*100)</f>
        <v>-3.4138356424369</v>
      </c>
      <c r="I47" s="22" t="n">
        <f aca="false">D47-C47</f>
        <v>8147</v>
      </c>
      <c r="J47" s="23" t="n">
        <f aca="false">F47-'[1]7(全市)    '!F47</f>
        <v>4962</v>
      </c>
      <c r="K47" s="22" t="n">
        <f aca="false">I47-J47</f>
        <v>3185</v>
      </c>
      <c r="L47" s="24" t="n">
        <f aca="false">IF(J47&lt;=0,0,K47/J47*100)</f>
        <v>64.1878274889158</v>
      </c>
      <c r="M47" s="26"/>
    </row>
    <row r="48" s="4" customFormat="true" ht="24.75" hidden="false" customHeight="true" outlineLevel="0" collapsed="false">
      <c r="A48" s="45" t="s">
        <v>53</v>
      </c>
      <c r="B48" s="22" t="n">
        <v>364000</v>
      </c>
      <c r="C48" s="46" t="n">
        <v>214103</v>
      </c>
      <c r="D48" s="47" t="n">
        <v>253436</v>
      </c>
      <c r="E48" s="41" t="n">
        <f aca="false">D48/B48*100</f>
        <v>69.6252747252747</v>
      </c>
      <c r="F48" s="42" t="n">
        <v>224694</v>
      </c>
      <c r="G48" s="43" t="n">
        <f aca="false">D48-F48</f>
        <v>28742</v>
      </c>
      <c r="H48" s="44" t="n">
        <f aca="false">IF(F48&lt;=0,0,G48/F48*100)</f>
        <v>12.7916188238226</v>
      </c>
      <c r="I48" s="22" t="n">
        <f aca="false">D48-C48</f>
        <v>39333</v>
      </c>
      <c r="J48" s="23" t="n">
        <f aca="false">F48-'[1]7(全市)    '!F48</f>
        <v>22680</v>
      </c>
      <c r="K48" s="22" t="n">
        <f aca="false">I48-J48</f>
        <v>16653</v>
      </c>
      <c r="L48" s="24" t="n">
        <f aca="false">IF(J48&lt;=0,0,K48/J48*100)</f>
        <v>73.4259259259259</v>
      </c>
      <c r="M48" s="26"/>
    </row>
    <row r="49" s="4" customFormat="true" ht="24.75" hidden="false" customHeight="true" outlineLevel="0" collapsed="false">
      <c r="A49" s="45" t="s">
        <v>54</v>
      </c>
      <c r="B49" s="22" t="n">
        <v>390000</v>
      </c>
      <c r="C49" s="46" t="n">
        <v>237568</v>
      </c>
      <c r="D49" s="47" t="n">
        <v>253581</v>
      </c>
      <c r="E49" s="41" t="n">
        <f aca="false">D49/B49*100</f>
        <v>65.0207692307692</v>
      </c>
      <c r="F49" s="42" t="n">
        <v>230944</v>
      </c>
      <c r="G49" s="43" t="n">
        <f aca="false">D49-F49</f>
        <v>22637</v>
      </c>
      <c r="H49" s="44" t="n">
        <f aca="false">IF(F49&lt;=0,0,G49/F49*100)</f>
        <v>9.80194332825274</v>
      </c>
      <c r="I49" s="22" t="n">
        <f aca="false">D49-C49</f>
        <v>16013</v>
      </c>
      <c r="J49" s="23" t="n">
        <f aca="false">F49-'[1]7(全市)    '!F49</f>
        <v>14790</v>
      </c>
      <c r="K49" s="22" t="n">
        <f aca="false">I49-J49</f>
        <v>1223</v>
      </c>
      <c r="L49" s="24" t="n">
        <f aca="false">IF(J49&lt;=0,0,K49/J49*100)</f>
        <v>8.26910074374577</v>
      </c>
      <c r="M49" s="26"/>
    </row>
    <row r="50" s="4" customFormat="true" ht="24.75" hidden="false" customHeight="true" outlineLevel="0" collapsed="false">
      <c r="A50" s="45" t="s">
        <v>55</v>
      </c>
      <c r="B50" s="22" t="n">
        <v>45000</v>
      </c>
      <c r="C50" s="46" t="n">
        <v>27152</v>
      </c>
      <c r="D50" s="47" t="n">
        <v>29137</v>
      </c>
      <c r="E50" s="41" t="n">
        <f aca="false">D50/B50*100</f>
        <v>64.7488888888889</v>
      </c>
      <c r="F50" s="42" t="n">
        <v>35558</v>
      </c>
      <c r="G50" s="43" t="n">
        <f aca="false">D50-F50</f>
        <v>-6421</v>
      </c>
      <c r="H50" s="44" t="n">
        <f aca="false">IF(F50&lt;=0,0,G50/F50*100)</f>
        <v>-18.0578210248045</v>
      </c>
      <c r="I50" s="22" t="n">
        <f aca="false">D50-C50</f>
        <v>1985</v>
      </c>
      <c r="J50" s="23" t="n">
        <f aca="false">F50-'[1]7(全市)    '!F50</f>
        <v>5877</v>
      </c>
      <c r="K50" s="22" t="n">
        <f aca="false">I50-J50</f>
        <v>-3892</v>
      </c>
      <c r="L50" s="24" t="n">
        <f aca="false">IF(J50&lt;=0,0,K50/J50*100)</f>
        <v>-66.2242640803131</v>
      </c>
      <c r="M50" s="26"/>
    </row>
    <row r="51" s="4" customFormat="true" ht="24.75" hidden="false" customHeight="true" outlineLevel="0" collapsed="false">
      <c r="A51" s="45" t="s">
        <v>56</v>
      </c>
      <c r="B51" s="22" t="n">
        <v>310000</v>
      </c>
      <c r="C51" s="46" t="n">
        <v>171707</v>
      </c>
      <c r="D51" s="47" t="n">
        <v>197547</v>
      </c>
      <c r="E51" s="41" t="n">
        <f aca="false">D51/B51*100</f>
        <v>63.7248387096774</v>
      </c>
      <c r="F51" s="42" t="n">
        <v>157676</v>
      </c>
      <c r="G51" s="43" t="n">
        <f aca="false">D51-F51</f>
        <v>39871</v>
      </c>
      <c r="H51" s="44" t="n">
        <f aca="false">IF(F51&lt;=0,0,G51/F51*100)</f>
        <v>25.2866637915726</v>
      </c>
      <c r="I51" s="22" t="n">
        <f aca="false">D51-C51</f>
        <v>25840</v>
      </c>
      <c r="J51" s="23" t="n">
        <f aca="false">F51-'[1]7(全市)    '!F51</f>
        <v>15602</v>
      </c>
      <c r="K51" s="22" t="n">
        <f aca="false">I51-J51</f>
        <v>10238</v>
      </c>
      <c r="L51" s="24" t="n">
        <f aca="false">IF(J51&lt;=0,0,K51/J51*100)</f>
        <v>65.6197923343161</v>
      </c>
      <c r="M51" s="26"/>
    </row>
    <row r="52" s="4" customFormat="true" ht="24.75" hidden="false" customHeight="true" outlineLevel="0" collapsed="false">
      <c r="A52" s="45" t="s">
        <v>57</v>
      </c>
      <c r="B52" s="22" t="n">
        <v>288500</v>
      </c>
      <c r="C52" s="46" t="n">
        <v>150376</v>
      </c>
      <c r="D52" s="47" t="n">
        <v>187002</v>
      </c>
      <c r="E52" s="41" t="n">
        <f aca="false">D52/B52*100</f>
        <v>64.8187175043328</v>
      </c>
      <c r="F52" s="42" t="n">
        <v>185250</v>
      </c>
      <c r="G52" s="43" t="n">
        <f aca="false">D52-F52</f>
        <v>1752</v>
      </c>
      <c r="H52" s="44" t="n">
        <f aca="false">IF(F52&lt;=0,0,G52/F52*100)</f>
        <v>0.945748987854251</v>
      </c>
      <c r="I52" s="22" t="n">
        <f aca="false">D52-C52</f>
        <v>36626</v>
      </c>
      <c r="J52" s="23" t="n">
        <f aca="false">F52-'[1]7(全市)    '!F52</f>
        <v>69791</v>
      </c>
      <c r="K52" s="22" t="n">
        <f aca="false">I52-J52</f>
        <v>-33165</v>
      </c>
      <c r="L52" s="24" t="n">
        <f aca="false">IF(J52&lt;=0,0,K52/J52*100)</f>
        <v>-47.5204539267241</v>
      </c>
      <c r="M52" s="26"/>
    </row>
    <row r="53" s="4" customFormat="true" ht="24.75" hidden="false" customHeight="true" outlineLevel="0" collapsed="false">
      <c r="A53" s="45" t="s">
        <v>58</v>
      </c>
      <c r="B53" s="22" t="n">
        <v>58000</v>
      </c>
      <c r="C53" s="46" t="n">
        <v>51606</v>
      </c>
      <c r="D53" s="47" t="n">
        <v>61934</v>
      </c>
      <c r="E53" s="41" t="n">
        <f aca="false">D53/B53*100</f>
        <v>106.78275862069</v>
      </c>
      <c r="F53" s="42" t="n">
        <v>58347</v>
      </c>
      <c r="G53" s="43" t="n">
        <f aca="false">D53-F53</f>
        <v>3587</v>
      </c>
      <c r="H53" s="44" t="n">
        <f aca="false">IF(F53&lt;=0,0,G53/F53*100)</f>
        <v>6.14770253826247</v>
      </c>
      <c r="I53" s="22" t="n">
        <f aca="false">D53-C53</f>
        <v>10328</v>
      </c>
      <c r="J53" s="23" t="n">
        <f aca="false">F53-'[1]7(全市)    '!F53</f>
        <v>1711</v>
      </c>
      <c r="K53" s="22" t="n">
        <f aca="false">I53-J53</f>
        <v>8617</v>
      </c>
      <c r="L53" s="24" t="n">
        <f aca="false">IF(J53&lt;=0,0,K53/J53*100)</f>
        <v>503.623611922852</v>
      </c>
      <c r="M53" s="26"/>
    </row>
    <row r="54" s="4" customFormat="true" ht="24.75" hidden="false" customHeight="true" outlineLevel="0" collapsed="false">
      <c r="A54" s="45" t="s">
        <v>59</v>
      </c>
      <c r="B54" s="22" t="n">
        <v>65000</v>
      </c>
      <c r="C54" s="46" t="n">
        <v>18817</v>
      </c>
      <c r="D54" s="47" t="n">
        <v>19523</v>
      </c>
      <c r="E54" s="41" t="n">
        <f aca="false">D54/B54*100</f>
        <v>30.0353846153846</v>
      </c>
      <c r="F54" s="42" t="n">
        <v>2272</v>
      </c>
      <c r="G54" s="43" t="n">
        <f aca="false">D54-F54</f>
        <v>17251</v>
      </c>
      <c r="H54" s="44" t="n">
        <f aca="false">IF(F54&lt;=0,0,G54/F54*100)</f>
        <v>759.286971830986</v>
      </c>
      <c r="I54" s="22" t="n">
        <f aca="false">D54-C54</f>
        <v>706</v>
      </c>
      <c r="J54" s="23" t="n">
        <f aca="false">F54-'[1]7(全市)    '!F54</f>
        <v>279</v>
      </c>
      <c r="K54" s="22" t="n">
        <f aca="false">I54-J54</f>
        <v>427</v>
      </c>
      <c r="L54" s="24" t="n">
        <f aca="false">IF(J54&lt;=0,0,K54/J54*100)</f>
        <v>153.046594982079</v>
      </c>
      <c r="M54" s="26"/>
    </row>
    <row r="55" s="4" customFormat="true" ht="24.75" hidden="false" customHeight="true" outlineLevel="0" collapsed="false">
      <c r="A55" s="45" t="s">
        <v>60</v>
      </c>
      <c r="B55" s="22" t="n">
        <v>8000</v>
      </c>
      <c r="C55" s="46" t="n">
        <v>2857</v>
      </c>
      <c r="D55" s="47" t="n">
        <v>3197</v>
      </c>
      <c r="E55" s="41" t="n">
        <f aca="false">D55/B55*100</f>
        <v>39.9625</v>
      </c>
      <c r="F55" s="42" t="n">
        <v>3941</v>
      </c>
      <c r="G55" s="43" t="n">
        <f aca="false">D55-F55</f>
        <v>-744</v>
      </c>
      <c r="H55" s="44" t="n">
        <f aca="false">IF(F55&lt;=0,0,G55/F55*100)</f>
        <v>-18.8784572443542</v>
      </c>
      <c r="I55" s="22" t="n">
        <f aca="false">D55-C55</f>
        <v>340</v>
      </c>
      <c r="J55" s="23" t="n">
        <f aca="false">F55-'[1]7(全市)    '!F55</f>
        <v>659</v>
      </c>
      <c r="K55" s="22" t="n">
        <f aca="false">I55-J55</f>
        <v>-319</v>
      </c>
      <c r="L55" s="24" t="n">
        <f aca="false">IF(J55&lt;=0,0,K55/J55*100)</f>
        <v>-48.4066767830046</v>
      </c>
      <c r="M55" s="26"/>
    </row>
    <row r="56" s="4" customFormat="true" ht="24.75" hidden="false" customHeight="true" outlineLevel="0" collapsed="false">
      <c r="A56" s="45" t="s">
        <v>61</v>
      </c>
      <c r="B56" s="22"/>
      <c r="C56" s="46" t="n">
        <v>90</v>
      </c>
      <c r="D56" s="47" t="n">
        <v>90</v>
      </c>
      <c r="E56" s="41"/>
      <c r="F56" s="42" t="n">
        <v>0</v>
      </c>
      <c r="G56" s="43" t="n">
        <f aca="false">D56-F56</f>
        <v>90</v>
      </c>
      <c r="H56" s="44" t="n">
        <f aca="false">IF(F56&lt;=0,0,G56/F56*100)</f>
        <v>0</v>
      </c>
      <c r="I56" s="22" t="n">
        <f aca="false">D56-C56</f>
        <v>0</v>
      </c>
      <c r="J56" s="23" t="n">
        <f aca="false">F56-'[1]7(全市)    '!F56</f>
        <v>0</v>
      </c>
      <c r="K56" s="22" t="n">
        <f aca="false">I56-J56</f>
        <v>0</v>
      </c>
      <c r="L56" s="24" t="n">
        <f aca="false">IF(J56&lt;=0,0,K56/J56*100)</f>
        <v>0</v>
      </c>
      <c r="M56" s="26"/>
    </row>
    <row r="57" s="4" customFormat="true" ht="24.75" hidden="false" customHeight="true" outlineLevel="0" collapsed="false">
      <c r="A57" s="48" t="s">
        <v>62</v>
      </c>
      <c r="B57" s="22" t="n">
        <v>25000</v>
      </c>
      <c r="C57" s="46" t="n">
        <v>11535</v>
      </c>
      <c r="D57" s="47" t="n">
        <v>13691</v>
      </c>
      <c r="E57" s="41" t="n">
        <f aca="false">D57/B57*100</f>
        <v>54.764</v>
      </c>
      <c r="F57" s="42" t="n">
        <v>14176</v>
      </c>
      <c r="G57" s="43" t="n">
        <f aca="false">D57-F57</f>
        <v>-485</v>
      </c>
      <c r="H57" s="44" t="n">
        <f aca="false">IF(F57&lt;=0,0,G57/F57*100)</f>
        <v>-3.42127539503386</v>
      </c>
      <c r="I57" s="22" t="n">
        <f aca="false">D57-C57</f>
        <v>2156</v>
      </c>
      <c r="J57" s="23" t="n">
        <f aca="false">F57-'[1]7(全市)    '!F57</f>
        <v>2020</v>
      </c>
      <c r="K57" s="22" t="n">
        <f aca="false">I57-J57</f>
        <v>136</v>
      </c>
      <c r="L57" s="24" t="n">
        <f aca="false">IF(J57&lt;=0,0,K57/J57*100)</f>
        <v>6.73267326732673</v>
      </c>
      <c r="M57" s="26"/>
    </row>
    <row r="58" s="4" customFormat="true" ht="24.75" hidden="false" customHeight="true" outlineLevel="0" collapsed="false">
      <c r="A58" s="45" t="s">
        <v>63</v>
      </c>
      <c r="B58" s="22" t="n">
        <v>30000</v>
      </c>
      <c r="C58" s="46" t="n">
        <v>16761</v>
      </c>
      <c r="D58" s="47" t="n">
        <v>19703</v>
      </c>
      <c r="E58" s="41" t="n">
        <f aca="false">D58/B58*100</f>
        <v>65.6766666666667</v>
      </c>
      <c r="F58" s="42" t="n">
        <v>17075</v>
      </c>
      <c r="G58" s="43" t="n">
        <f aca="false">D58-F58</f>
        <v>2628</v>
      </c>
      <c r="H58" s="44" t="n">
        <f aca="false">IF(F58&lt;=0,0,G58/F58*100)</f>
        <v>15.3909224011713</v>
      </c>
      <c r="I58" s="22" t="n">
        <f aca="false">D58-C58</f>
        <v>2942</v>
      </c>
      <c r="J58" s="23" t="n">
        <f aca="false">F58-'[1]7(全市)    '!F58</f>
        <v>2993</v>
      </c>
      <c r="K58" s="22" t="n">
        <f aca="false">I58-J58</f>
        <v>-51</v>
      </c>
      <c r="L58" s="24" t="n">
        <f aca="false">IF(J58&lt;=0,0,K58/J58*100)</f>
        <v>-1.70397594386903</v>
      </c>
      <c r="M58" s="26"/>
    </row>
    <row r="59" s="4" customFormat="true" ht="24.75" hidden="false" customHeight="true" outlineLevel="0" collapsed="false">
      <c r="A59" s="45" t="s">
        <v>64</v>
      </c>
      <c r="B59" s="22" t="n">
        <v>15000</v>
      </c>
      <c r="C59" s="46" t="n">
        <v>8628</v>
      </c>
      <c r="D59" s="47" t="n">
        <v>9683</v>
      </c>
      <c r="E59" s="41" t="n">
        <f aca="false">D59/B59*100</f>
        <v>64.5533333333333</v>
      </c>
      <c r="F59" s="42" t="n">
        <v>13593</v>
      </c>
      <c r="G59" s="43" t="n">
        <f aca="false">D59-F59</f>
        <v>-3910</v>
      </c>
      <c r="H59" s="44" t="n">
        <f aca="false">IF(F59&lt;=0,0,G59/F59*100)</f>
        <v>-28.7648054145516</v>
      </c>
      <c r="I59" s="22" t="n">
        <f aca="false">D59-C59</f>
        <v>1055</v>
      </c>
      <c r="J59" s="23" t="n">
        <f aca="false">F59-'[1]7(全市)    '!F59</f>
        <v>65</v>
      </c>
      <c r="K59" s="22" t="n">
        <f aca="false">I59-J59</f>
        <v>990</v>
      </c>
      <c r="L59" s="24" t="n">
        <f aca="false">IF(J59&lt;=0,0,K59/J59*100)</f>
        <v>1523.07692307692</v>
      </c>
      <c r="M59" s="26"/>
    </row>
    <row r="60" s="4" customFormat="true" ht="24.75" hidden="false" customHeight="true" outlineLevel="0" collapsed="false">
      <c r="A60" s="45" t="s">
        <v>65</v>
      </c>
      <c r="B60" s="22" t="n">
        <v>10000</v>
      </c>
      <c r="C60" s="46" t="n">
        <v>8623</v>
      </c>
      <c r="D60" s="47" t="n">
        <v>10714</v>
      </c>
      <c r="E60" s="41" t="n">
        <f aca="false">D60/B60*100</f>
        <v>107.14</v>
      </c>
      <c r="F60" s="42" t="n">
        <v>7498</v>
      </c>
      <c r="G60" s="43" t="n">
        <f aca="false">D60-F60</f>
        <v>3216</v>
      </c>
      <c r="H60" s="44" t="n">
        <f aca="false">IF(F60&lt;=0,0,G60/F60*100)</f>
        <v>42.8914377167245</v>
      </c>
      <c r="I60" s="22" t="n">
        <f aca="false">D60-C60</f>
        <v>2091</v>
      </c>
      <c r="J60" s="23" t="n">
        <f aca="false">F60-'[1]7(全市)    '!F60</f>
        <v>632</v>
      </c>
      <c r="K60" s="22" t="n">
        <f aca="false">I60-J60</f>
        <v>1459</v>
      </c>
      <c r="L60" s="24" t="n">
        <f aca="false">IF(J60&lt;=0,0,K60/J60*100)</f>
        <v>230.854430379747</v>
      </c>
      <c r="M60" s="26"/>
    </row>
    <row r="61" s="4" customFormat="true" ht="24.75" hidden="false" customHeight="true" outlineLevel="0" collapsed="false">
      <c r="A61" s="45" t="s">
        <v>66</v>
      </c>
      <c r="B61" s="22" t="n">
        <v>4538</v>
      </c>
      <c r="C61" s="46" t="n">
        <v>20199</v>
      </c>
      <c r="D61" s="47" t="n">
        <v>20713</v>
      </c>
      <c r="E61" s="41" t="n">
        <f aca="false">D61/B61*100</f>
        <v>456.434552666373</v>
      </c>
      <c r="F61" s="42" t="n">
        <v>26391</v>
      </c>
      <c r="G61" s="43" t="n">
        <f aca="false">D61-F61</f>
        <v>-5678</v>
      </c>
      <c r="H61" s="44" t="n">
        <f aca="false">IF(F61&lt;=0,0,G61/F61*100)</f>
        <v>-21.5149103861165</v>
      </c>
      <c r="I61" s="22" t="n">
        <f aca="false">D61-C61</f>
        <v>514</v>
      </c>
      <c r="J61" s="23" t="n">
        <f aca="false">F61-'[1]7(全市)    '!F61</f>
        <v>1052</v>
      </c>
      <c r="K61" s="22" t="n">
        <f aca="false">I61-J61</f>
        <v>-538</v>
      </c>
      <c r="L61" s="24" t="n">
        <f aca="false">IF(J61&lt;=0,0,K61/J61*100)</f>
        <v>-51.1406844106464</v>
      </c>
      <c r="M61" s="26"/>
    </row>
    <row r="62" s="4" customFormat="true" ht="24.75" hidden="false" customHeight="true" outlineLevel="0" collapsed="false">
      <c r="A62" s="45" t="s">
        <v>67</v>
      </c>
      <c r="B62" s="22" t="n">
        <v>23500</v>
      </c>
      <c r="C62" s="46" t="n">
        <v>16043</v>
      </c>
      <c r="D62" s="47" t="n">
        <v>19388</v>
      </c>
      <c r="E62" s="41" t="n">
        <f aca="false">D62/B62*100</f>
        <v>82.5021276595745</v>
      </c>
      <c r="F62" s="42" t="n">
        <v>16306</v>
      </c>
      <c r="G62" s="43" t="n">
        <f aca="false">D62-F62</f>
        <v>3082</v>
      </c>
      <c r="H62" s="44" t="n">
        <f aca="false">IF(F62&lt;=0,0,G62/F62*100)</f>
        <v>18.9010180301729</v>
      </c>
      <c r="I62" s="22" t="n">
        <f aca="false">D62-C62</f>
        <v>3345</v>
      </c>
      <c r="J62" s="23" t="n">
        <f aca="false">F62-'[1]7(全市)    '!F62</f>
        <v>0</v>
      </c>
      <c r="K62" s="22" t="n">
        <f aca="false">I62-J62</f>
        <v>3345</v>
      </c>
      <c r="L62" s="24" t="n">
        <f aca="false">IF(J62&lt;=0,0,K62/J62*100)</f>
        <v>0</v>
      </c>
      <c r="M62" s="26"/>
    </row>
    <row r="63" s="4" customFormat="true" ht="24.75" hidden="false" customHeight="true" outlineLevel="0" collapsed="false">
      <c r="A63" s="45" t="s">
        <v>68</v>
      </c>
      <c r="B63" s="22" t="n">
        <v>500</v>
      </c>
      <c r="C63" s="46" t="n">
        <v>42</v>
      </c>
      <c r="D63" s="47" t="n">
        <v>42</v>
      </c>
      <c r="E63" s="41" t="n">
        <f aca="false">D63/B63*100</f>
        <v>8.4</v>
      </c>
      <c r="F63" s="42" t="n">
        <v>396</v>
      </c>
      <c r="G63" s="43" t="n">
        <f aca="false">D63-F63</f>
        <v>-354</v>
      </c>
      <c r="H63" s="44" t="n">
        <f aca="false">IF(F63&lt;=0,0,G63/F63*100)</f>
        <v>-89.3939393939394</v>
      </c>
      <c r="I63" s="22" t="n">
        <f aca="false">D63-C63</f>
        <v>0</v>
      </c>
      <c r="J63" s="23" t="n">
        <f aca="false">F63-'[1]7(全市)    '!F63</f>
        <v>0</v>
      </c>
      <c r="K63" s="22" t="n">
        <f aca="false">I63-J63</f>
        <v>0</v>
      </c>
      <c r="L63" s="24" t="n">
        <f aca="false">IF(J63&lt;=0,0,K63/J63*100)</f>
        <v>0</v>
      </c>
      <c r="M63" s="26"/>
    </row>
    <row r="64" s="4" customFormat="true" ht="24.75" hidden="false" customHeight="true" outlineLevel="0" collapsed="false">
      <c r="A64" s="45" t="s">
        <v>69</v>
      </c>
      <c r="B64" s="22"/>
      <c r="C64" s="46" t="n">
        <v>0</v>
      </c>
      <c r="D64" s="47" t="n">
        <v>0</v>
      </c>
      <c r="E64" s="41"/>
      <c r="F64" s="42" t="n">
        <v>300</v>
      </c>
      <c r="G64" s="43" t="n">
        <f aca="false">D64-F64</f>
        <v>-300</v>
      </c>
      <c r="H64" s="44" t="n">
        <f aca="false">IF(F64&lt;=0,0,G64/F64*100)</f>
        <v>-100</v>
      </c>
      <c r="I64" s="22" t="n">
        <f aca="false">D64-C64</f>
        <v>0</v>
      </c>
      <c r="J64" s="23" t="n">
        <f aca="false">F64-'[1]7(全市)    '!F64</f>
        <v>0</v>
      </c>
      <c r="K64" s="22" t="n">
        <f aca="false">I64-J64</f>
        <v>0</v>
      </c>
      <c r="L64" s="24" t="n">
        <f aca="false">IF(J64&lt;=0,0,K64/J64*100)</f>
        <v>0</v>
      </c>
      <c r="M64" s="26"/>
    </row>
    <row r="65" s="4" customFormat="true" ht="24.75" hidden="false" customHeight="true" outlineLevel="0" collapsed="false">
      <c r="A65" s="49" t="s">
        <v>70</v>
      </c>
      <c r="B65" s="22" t="n">
        <v>2700641</v>
      </c>
      <c r="C65" s="46" t="n">
        <v>1593245</v>
      </c>
      <c r="D65" s="47" t="n">
        <v>1813995</v>
      </c>
      <c r="E65" s="41" t="n">
        <f aca="false">D65/B65*100</f>
        <v>67.1690535691341</v>
      </c>
      <c r="F65" s="42" t="n">
        <v>1669148</v>
      </c>
      <c r="G65" s="43" t="n">
        <f aca="false">D65-F65</f>
        <v>144847</v>
      </c>
      <c r="H65" s="44" t="n">
        <f aca="false">IF(F65&lt;=0,0,G65/F65*100)</f>
        <v>8.67790034197087</v>
      </c>
      <c r="I65" s="22" t="n">
        <f aca="false">D65-C65</f>
        <v>220750</v>
      </c>
      <c r="J65" s="23" t="n">
        <f aca="false">F65-'[1]7(全市)    '!F65</f>
        <v>203042</v>
      </c>
      <c r="K65" s="22" t="n">
        <f aca="false">I65-J65</f>
        <v>17708</v>
      </c>
      <c r="L65" s="24" t="n">
        <f aca="false">IF(J65&lt;=0,0,K65/J65*100)</f>
        <v>8.72134829247151</v>
      </c>
      <c r="M65" s="26"/>
    </row>
  </sheetData>
  <mergeCells count="32">
    <mergeCell ref="A1:M1"/>
    <mergeCell ref="K2:M2"/>
    <mergeCell ref="D3:G3"/>
    <mergeCell ref="K3:L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37:M37"/>
    <mergeCell ref="K38:M38"/>
    <mergeCell ref="D39:G39"/>
    <mergeCell ref="K39:L39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4453125" defaultRowHeight="15" zeroHeight="false" outlineLevelRow="0" outlineLevelCol="0"/>
  <cols>
    <col collapsed="false" customWidth="true" hidden="false" outlineLevel="0" max="1" min="1" style="1" width="40.49"/>
    <col collapsed="false" customWidth="true" hidden="false" outlineLevel="0" max="2" min="2" style="1" width="11.86"/>
    <col collapsed="false" customWidth="true" hidden="false" outlineLevel="0" max="3" min="3" style="1" width="11.58"/>
    <col collapsed="false" customWidth="true" hidden="false" outlineLevel="0" max="4" min="4" style="2" width="11.58"/>
    <col collapsed="false" customWidth="true" hidden="false" outlineLevel="0" max="5" min="5" style="3" width="11.03"/>
    <col collapsed="false" customWidth="true" hidden="false" outlineLevel="0" max="6" min="6" style="50" width="10.76"/>
    <col collapsed="false" customWidth="true" hidden="false" outlineLevel="0" max="7" min="7" style="1" width="10.63"/>
    <col collapsed="false" customWidth="true" hidden="false" outlineLevel="0" max="9" min="8" style="1" width="10.36"/>
    <col collapsed="false" customWidth="true" hidden="false" outlineLevel="0" max="10" min="10" style="2" width="10.76"/>
    <col collapsed="false" customWidth="true" hidden="false" outlineLevel="0" max="11" min="11" style="1" width="9.81"/>
    <col collapsed="false" customWidth="true" hidden="false" outlineLevel="0" max="12" min="12" style="3" width="11.86"/>
    <col collapsed="false" customWidth="true" hidden="true" outlineLevel="0" max="13" min="13" style="4" width="10.76"/>
    <col collapsed="false" customWidth="true" hidden="false" outlineLevel="0" max="32" min="14" style="4" width="9.81"/>
    <col collapsed="false" customWidth="false" hidden="false" outlineLevel="0" max="257" min="33" style="4" width="9.44"/>
  </cols>
  <sheetData>
    <row r="1" s="6" customFormat="true" ht="38.25" hidden="false" customHeight="true" outlineLevel="0" collapsed="false">
      <c r="A1" s="5" t="s">
        <v>7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6" customFormat="true" ht="21.75" hidden="false" customHeight="true" outlineLevel="0" collapsed="false">
      <c r="A2" s="7"/>
      <c r="B2" s="7"/>
      <c r="C2" s="7"/>
      <c r="D2" s="8"/>
      <c r="E2" s="9"/>
      <c r="F2" s="51"/>
      <c r="G2" s="7"/>
      <c r="H2" s="7"/>
      <c r="I2" s="7"/>
      <c r="J2" s="8"/>
      <c r="K2" s="7"/>
      <c r="L2" s="10" t="s">
        <v>1</v>
      </c>
      <c r="M2" s="10"/>
    </row>
    <row r="3" s="4" customFormat="true" ht="19.5" hidden="false" customHeight="true" outlineLevel="0" collapsed="false">
      <c r="A3" s="11" t="s">
        <v>2</v>
      </c>
      <c r="B3" s="1"/>
      <c r="C3" s="1"/>
      <c r="D3" s="12" t="s">
        <v>3</v>
      </c>
      <c r="E3" s="12"/>
      <c r="F3" s="12"/>
      <c r="G3" s="12"/>
      <c r="H3" s="52"/>
      <c r="I3" s="1"/>
      <c r="J3" s="2"/>
      <c r="K3" s="1"/>
      <c r="L3" s="53" t="s">
        <v>4</v>
      </c>
      <c r="M3" s="14" t="s">
        <v>3</v>
      </c>
    </row>
    <row r="4" s="4" customFormat="true" ht="27" hidden="false" customHeight="true" outlineLevel="0" collapsed="false">
      <c r="A4" s="54" t="s">
        <v>5</v>
      </c>
      <c r="B4" s="16" t="s">
        <v>6</v>
      </c>
      <c r="C4" s="16" t="s">
        <v>7</v>
      </c>
      <c r="D4" s="16" t="s">
        <v>8</v>
      </c>
      <c r="E4" s="18" t="s">
        <v>9</v>
      </c>
      <c r="F4" s="16" t="s">
        <v>10</v>
      </c>
      <c r="G4" s="16" t="s">
        <v>11</v>
      </c>
      <c r="H4" s="18" t="s">
        <v>12</v>
      </c>
      <c r="I4" s="16" t="s">
        <v>13</v>
      </c>
      <c r="J4" s="16" t="s">
        <v>14</v>
      </c>
      <c r="K4" s="16" t="s">
        <v>15</v>
      </c>
      <c r="L4" s="18" t="s">
        <v>16</v>
      </c>
      <c r="M4" s="55" t="s">
        <v>17</v>
      </c>
    </row>
    <row r="5" s="4" customFormat="true" ht="24.75" hidden="false" customHeight="true" outlineLevel="0" collapsed="false">
      <c r="A5" s="54"/>
      <c r="B5" s="16"/>
      <c r="C5" s="16"/>
      <c r="D5" s="16"/>
      <c r="E5" s="18"/>
      <c r="F5" s="16"/>
      <c r="G5" s="16"/>
      <c r="H5" s="18"/>
      <c r="I5" s="16"/>
      <c r="J5" s="16"/>
      <c r="K5" s="16"/>
      <c r="L5" s="18"/>
      <c r="M5" s="55"/>
    </row>
    <row r="6" s="4" customFormat="true" ht="15.95" hidden="false" customHeight="true" outlineLevel="0" collapsed="false">
      <c r="A6" s="21" t="s">
        <v>72</v>
      </c>
      <c r="B6" s="22"/>
      <c r="C6" s="32" t="n">
        <v>267571</v>
      </c>
      <c r="D6" s="40" t="n">
        <v>289828</v>
      </c>
      <c r="E6" s="24"/>
      <c r="F6" s="40" t="n">
        <v>275069</v>
      </c>
      <c r="G6" s="22" t="n">
        <f aca="false">D6-F6</f>
        <v>14759</v>
      </c>
      <c r="H6" s="24" t="n">
        <f aca="false">IF(F6&lt;=0,0,G6/F6*100)</f>
        <v>5.3655628224191</v>
      </c>
      <c r="I6" s="22" t="n">
        <f aca="false">D6-C6</f>
        <v>22257</v>
      </c>
      <c r="J6" s="23" t="n">
        <f aca="false">F6-'[1]7(县区) '!F6</f>
        <v>22547</v>
      </c>
      <c r="K6" s="22" t="n">
        <f aca="false">I6-J6</f>
        <v>-290</v>
      </c>
      <c r="L6" s="24" t="n">
        <f aca="false">IF(J6&lt;=0,0,K6/J6*100)</f>
        <v>-1.28620215549741</v>
      </c>
      <c r="M6" s="56"/>
    </row>
    <row r="7" s="4" customFormat="true" ht="15.95" hidden="false" customHeight="true" outlineLevel="0" collapsed="false">
      <c r="A7" s="27" t="s">
        <v>73</v>
      </c>
      <c r="B7" s="22"/>
      <c r="C7" s="32" t="n">
        <v>81845</v>
      </c>
      <c r="D7" s="40" t="n">
        <v>88897</v>
      </c>
      <c r="E7" s="24"/>
      <c r="F7" s="40" t="n">
        <v>88314</v>
      </c>
      <c r="G7" s="22" t="n">
        <f aca="false">D7-F7</f>
        <v>583</v>
      </c>
      <c r="H7" s="24" t="n">
        <f aca="false">IF(F7&lt;=0,0,G7/F7*100)</f>
        <v>0.660144484453201</v>
      </c>
      <c r="I7" s="22" t="n">
        <f aca="false">D7-C7</f>
        <v>7052</v>
      </c>
      <c r="J7" s="23" t="n">
        <f aca="false">F7-'[1]7(县区) '!F7</f>
        <v>6586</v>
      </c>
      <c r="K7" s="22" t="n">
        <f aca="false">I7-J7</f>
        <v>466</v>
      </c>
      <c r="L7" s="24" t="n">
        <f aca="false">IF(J7&lt;=0,0,K7/J7*100)</f>
        <v>7.07561494078348</v>
      </c>
      <c r="M7" s="57"/>
    </row>
    <row r="8" s="4" customFormat="true" ht="15.95" hidden="false" customHeight="true" outlineLevel="0" collapsed="false">
      <c r="A8" s="27" t="s">
        <v>74</v>
      </c>
      <c r="B8" s="22"/>
      <c r="C8" s="32" t="n">
        <v>37918</v>
      </c>
      <c r="D8" s="40" t="n">
        <v>40142</v>
      </c>
      <c r="E8" s="24"/>
      <c r="F8" s="40" t="n">
        <v>39203</v>
      </c>
      <c r="G8" s="22" t="n">
        <f aca="false">D8-F8</f>
        <v>939</v>
      </c>
      <c r="H8" s="24" t="n">
        <f aca="false">IF(F8&lt;=0,0,G8/F8*100)</f>
        <v>2.39522485524067</v>
      </c>
      <c r="I8" s="22" t="n">
        <f aca="false">D8-C8</f>
        <v>2224</v>
      </c>
      <c r="J8" s="23" t="n">
        <f aca="false">F8-'[1]7(县区) '!F8</f>
        <v>2402</v>
      </c>
      <c r="K8" s="22" t="n">
        <f aca="false">I8-J8</f>
        <v>-178</v>
      </c>
      <c r="L8" s="24" t="n">
        <f aca="false">IF(J8&lt;=0,0,K8/J8*100)</f>
        <v>-7.4104912572856</v>
      </c>
      <c r="M8" s="57"/>
    </row>
    <row r="9" s="4" customFormat="true" ht="15.95" hidden="false" customHeight="true" outlineLevel="0" collapsed="false">
      <c r="A9" s="27" t="s">
        <v>75</v>
      </c>
      <c r="B9" s="22"/>
      <c r="C9" s="32" t="n">
        <v>4828</v>
      </c>
      <c r="D9" s="40" t="n">
        <v>5199</v>
      </c>
      <c r="E9" s="24"/>
      <c r="F9" s="40" t="n">
        <v>2667</v>
      </c>
      <c r="G9" s="22" t="n">
        <f aca="false">D9-F9</f>
        <v>2532</v>
      </c>
      <c r="H9" s="24" t="n">
        <f aca="false">IF(F9&lt;=0,0,G9/F9*100)</f>
        <v>94.9381327334083</v>
      </c>
      <c r="I9" s="22" t="n">
        <f aca="false">D9-C9</f>
        <v>371</v>
      </c>
      <c r="J9" s="23" t="n">
        <f aca="false">F9-'[1]7(县区) '!F9</f>
        <v>335</v>
      </c>
      <c r="K9" s="22" t="n">
        <f aca="false">I9-J9</f>
        <v>36</v>
      </c>
      <c r="L9" s="24" t="n">
        <f aca="false">IF(J9&lt;=0,0,K9/J9*100)</f>
        <v>10.7462686567164</v>
      </c>
      <c r="M9" s="57"/>
    </row>
    <row r="10" s="4" customFormat="true" ht="15.95" hidden="false" customHeight="true" outlineLevel="0" collapsed="false">
      <c r="A10" s="27" t="s">
        <v>76</v>
      </c>
      <c r="B10" s="22"/>
      <c r="C10" s="32" t="n">
        <v>2302</v>
      </c>
      <c r="D10" s="40" t="n">
        <v>3309</v>
      </c>
      <c r="E10" s="24"/>
      <c r="F10" s="40" t="n">
        <v>337</v>
      </c>
      <c r="G10" s="22" t="n">
        <f aca="false">D10-F10</f>
        <v>2972</v>
      </c>
      <c r="H10" s="24" t="n">
        <f aca="false">IF(F10&lt;=0,0,G10/F10*100)</f>
        <v>881.899109792285</v>
      </c>
      <c r="I10" s="22" t="n">
        <f aca="false">D10-C10</f>
        <v>1007</v>
      </c>
      <c r="J10" s="23" t="n">
        <f aca="false">F10-'[1]7(县区) '!F10</f>
        <v>9</v>
      </c>
      <c r="K10" s="22" t="n">
        <f aca="false">I10-J10</f>
        <v>998</v>
      </c>
      <c r="L10" s="24" t="n">
        <f aca="false">IF(J10&lt;=0,0,K10/J10*100)</f>
        <v>11088.8888888889</v>
      </c>
      <c r="M10" s="57"/>
    </row>
    <row r="11" s="4" customFormat="true" ht="15.95" hidden="false" customHeight="true" outlineLevel="0" collapsed="false">
      <c r="A11" s="27" t="s">
        <v>77</v>
      </c>
      <c r="B11" s="22"/>
      <c r="C11" s="32" t="n">
        <v>69910</v>
      </c>
      <c r="D11" s="40" t="n">
        <v>74207</v>
      </c>
      <c r="E11" s="24"/>
      <c r="F11" s="40" t="n">
        <v>71190</v>
      </c>
      <c r="G11" s="22" t="n">
        <f aca="false">D11-F11</f>
        <v>3017</v>
      </c>
      <c r="H11" s="24" t="n">
        <f aca="false">IF(F11&lt;=0,0,G11/F11*100)</f>
        <v>4.23795476892822</v>
      </c>
      <c r="I11" s="22" t="n">
        <f aca="false">D11-C11</f>
        <v>4297</v>
      </c>
      <c r="J11" s="23" t="n">
        <f aca="false">F11-'[1]7(县区) '!F11</f>
        <v>6948</v>
      </c>
      <c r="K11" s="22" t="n">
        <f aca="false">I11-J11</f>
        <v>-2651</v>
      </c>
      <c r="L11" s="24" t="n">
        <f aca="false">IF(J11&lt;=0,0,K11/J11*100)</f>
        <v>-38.1548647092689</v>
      </c>
      <c r="M11" s="57"/>
    </row>
    <row r="12" s="4" customFormat="true" ht="15.95" hidden="false" customHeight="true" outlineLevel="0" collapsed="false">
      <c r="A12" s="27" t="s">
        <v>78</v>
      </c>
      <c r="B12" s="22"/>
      <c r="C12" s="32" t="n">
        <v>22650</v>
      </c>
      <c r="D12" s="40" t="n">
        <v>24464</v>
      </c>
      <c r="E12" s="24"/>
      <c r="F12" s="40" t="n">
        <v>23248</v>
      </c>
      <c r="G12" s="22" t="n">
        <f aca="false">D12-F12</f>
        <v>1216</v>
      </c>
      <c r="H12" s="24" t="n">
        <f aca="false">IF(F12&lt;=0,0,G12/F12*100)</f>
        <v>5.23055746730902</v>
      </c>
      <c r="I12" s="22" t="n">
        <f aca="false">D12-C12</f>
        <v>1814</v>
      </c>
      <c r="J12" s="23" t="n">
        <f aca="false">F12-'[1]7(县区) '!F12</f>
        <v>1216</v>
      </c>
      <c r="K12" s="22" t="n">
        <f aca="false">I12-J12</f>
        <v>598</v>
      </c>
      <c r="L12" s="24" t="n">
        <f aca="false">IF(J12&lt;=0,0,K12/J12*100)</f>
        <v>49.1776315789474</v>
      </c>
      <c r="M12" s="57"/>
    </row>
    <row r="13" s="4" customFormat="true" ht="15.95" hidden="false" customHeight="true" outlineLevel="0" collapsed="false">
      <c r="A13" s="27" t="s">
        <v>79</v>
      </c>
      <c r="B13" s="22"/>
      <c r="C13" s="32" t="n">
        <v>48118</v>
      </c>
      <c r="D13" s="40" t="n">
        <v>53610</v>
      </c>
      <c r="E13" s="24"/>
      <c r="F13" s="40" t="n">
        <v>50110</v>
      </c>
      <c r="G13" s="22" t="n">
        <f aca="false">D13-F13</f>
        <v>3500</v>
      </c>
      <c r="H13" s="24" t="n">
        <f aca="false">IF(F13&lt;=0,0,G13/F13*100)</f>
        <v>6.98463380562762</v>
      </c>
      <c r="I13" s="22" t="n">
        <f aca="false">D13-C13</f>
        <v>5492</v>
      </c>
      <c r="J13" s="23" t="n">
        <f aca="false">F13-'[1]7(县区) '!F13</f>
        <v>5051</v>
      </c>
      <c r="K13" s="22" t="n">
        <f aca="false">I13-J13</f>
        <v>441</v>
      </c>
      <c r="L13" s="24" t="n">
        <f aca="false">IF(J13&lt;=0,0,K13/J13*100)</f>
        <v>8.73094436745199</v>
      </c>
      <c r="M13" s="57"/>
    </row>
    <row r="14" s="4" customFormat="true" ht="15.95" hidden="false" customHeight="true" outlineLevel="0" collapsed="false">
      <c r="A14" s="58" t="s">
        <v>80</v>
      </c>
      <c r="B14" s="22"/>
      <c r="C14" s="32" t="n">
        <v>157952</v>
      </c>
      <c r="D14" s="40" t="n">
        <v>170540</v>
      </c>
      <c r="E14" s="24"/>
      <c r="F14" s="40" t="n">
        <v>175709</v>
      </c>
      <c r="G14" s="22" t="n">
        <f aca="false">D14-F14</f>
        <v>-5169</v>
      </c>
      <c r="H14" s="24" t="n">
        <f aca="false">IF(F14&lt;=0,0,G14/F14*100)</f>
        <v>-2.94179581011787</v>
      </c>
      <c r="I14" s="22" t="n">
        <f aca="false">D14-C14</f>
        <v>12588</v>
      </c>
      <c r="J14" s="23" t="n">
        <f aca="false">F14-'[1]7(县区) '!F14</f>
        <v>17750</v>
      </c>
      <c r="K14" s="22" t="n">
        <f aca="false">I14-J14</f>
        <v>-5162</v>
      </c>
      <c r="L14" s="24" t="n">
        <f aca="false">IF(J14&lt;=0,0,K14/J14*100)</f>
        <v>-29.0816901408451</v>
      </c>
      <c r="M14" s="57"/>
    </row>
    <row r="15" s="4" customFormat="true" ht="15.95" hidden="false" customHeight="true" outlineLevel="0" collapsed="false">
      <c r="A15" s="27" t="s">
        <v>73</v>
      </c>
      <c r="B15" s="22"/>
      <c r="C15" s="32" t="n">
        <v>47307</v>
      </c>
      <c r="D15" s="40" t="n">
        <v>51770</v>
      </c>
      <c r="E15" s="24"/>
      <c r="F15" s="40" t="n">
        <v>51935</v>
      </c>
      <c r="G15" s="22" t="n">
        <f aca="false">D15-F15</f>
        <v>-165</v>
      </c>
      <c r="H15" s="24" t="n">
        <f aca="false">IF(F15&lt;=0,0,G15/F15*100)</f>
        <v>-0.317704823336863</v>
      </c>
      <c r="I15" s="22" t="n">
        <f aca="false">D15-C15</f>
        <v>4463</v>
      </c>
      <c r="J15" s="23" t="n">
        <f aca="false">F15-'[1]7(县区) '!F15</f>
        <v>4867</v>
      </c>
      <c r="K15" s="22" t="n">
        <f aca="false">I15-J15</f>
        <v>-404</v>
      </c>
      <c r="L15" s="24" t="n">
        <f aca="false">IF(J15&lt;=0,0,K15/J15*100)</f>
        <v>-8.30080131497843</v>
      </c>
      <c r="M15" s="57"/>
    </row>
    <row r="16" s="4" customFormat="true" ht="15.95" hidden="false" customHeight="true" outlineLevel="0" collapsed="false">
      <c r="A16" s="27" t="s">
        <v>74</v>
      </c>
      <c r="B16" s="22"/>
      <c r="C16" s="32" t="n">
        <v>26228</v>
      </c>
      <c r="D16" s="40" t="n">
        <v>27971</v>
      </c>
      <c r="E16" s="24"/>
      <c r="F16" s="40" t="n">
        <v>28663</v>
      </c>
      <c r="G16" s="22" t="n">
        <f aca="false">D16-F16</f>
        <v>-692</v>
      </c>
      <c r="H16" s="24" t="n">
        <f aca="false">IF(F16&lt;=0,0,G16/F16*100)</f>
        <v>-2.41426228936259</v>
      </c>
      <c r="I16" s="22" t="n">
        <f aca="false">D16-C16</f>
        <v>1743</v>
      </c>
      <c r="J16" s="23" t="n">
        <f aca="false">F16-'[1]7(县区) '!F16</f>
        <v>2093</v>
      </c>
      <c r="K16" s="22" t="n">
        <f aca="false">I16-J16</f>
        <v>-350</v>
      </c>
      <c r="L16" s="24" t="n">
        <f aca="false">IF(J16&lt;=0,0,K16/J16*100)</f>
        <v>-16.7224080267559</v>
      </c>
      <c r="M16" s="57"/>
    </row>
    <row r="17" s="4" customFormat="true" ht="15.95" hidden="false" customHeight="true" outlineLevel="0" collapsed="false">
      <c r="A17" s="27" t="s">
        <v>75</v>
      </c>
      <c r="B17" s="22"/>
      <c r="C17" s="32" t="n">
        <v>1633</v>
      </c>
      <c r="D17" s="40" t="n">
        <v>1902</v>
      </c>
      <c r="E17" s="24"/>
      <c r="F17" s="40" t="n">
        <v>2020</v>
      </c>
      <c r="G17" s="22" t="n">
        <f aca="false">D17-F17</f>
        <v>-118</v>
      </c>
      <c r="H17" s="24" t="n">
        <f aca="false">IF(F17&lt;=0,0,G17/F17*100)</f>
        <v>-5.84158415841584</v>
      </c>
      <c r="I17" s="22" t="n">
        <f aca="false">D17-C17</f>
        <v>269</v>
      </c>
      <c r="J17" s="23" t="n">
        <f aca="false">F17-'[1]7(县区) '!F17</f>
        <v>250</v>
      </c>
      <c r="K17" s="22" t="n">
        <f aca="false">I17-J17</f>
        <v>19</v>
      </c>
      <c r="L17" s="24" t="n">
        <f aca="false">IF(J17&lt;=0,0,K17/J17*100)</f>
        <v>7.6</v>
      </c>
      <c r="M17" s="57"/>
    </row>
    <row r="18" s="4" customFormat="true" ht="15.95" hidden="false" customHeight="true" outlineLevel="0" collapsed="false">
      <c r="A18" s="27" t="s">
        <v>76</v>
      </c>
      <c r="B18" s="22"/>
      <c r="C18" s="32" t="n">
        <v>129</v>
      </c>
      <c r="D18" s="40" t="n">
        <v>135</v>
      </c>
      <c r="E18" s="24"/>
      <c r="F18" s="40" t="n">
        <v>82</v>
      </c>
      <c r="G18" s="22" t="n">
        <f aca="false">D18-F18</f>
        <v>53</v>
      </c>
      <c r="H18" s="24" t="n">
        <f aca="false">IF(F18&lt;=0,0,G18/F18*100)</f>
        <v>64.6341463414634</v>
      </c>
      <c r="I18" s="22" t="n">
        <f aca="false">D18-C18</f>
        <v>6</v>
      </c>
      <c r="J18" s="23" t="n">
        <f aca="false">F18-'[1]7(县区) '!F18</f>
        <v>8</v>
      </c>
      <c r="K18" s="22" t="n">
        <f aca="false">I18-J18</f>
        <v>-2</v>
      </c>
      <c r="L18" s="24" t="n">
        <f aca="false">IF(J18&lt;=0,0,K18/J18*100)</f>
        <v>-25</v>
      </c>
      <c r="M18" s="57"/>
    </row>
    <row r="19" s="4" customFormat="true" ht="15.95" hidden="false" customHeight="true" outlineLevel="0" collapsed="false">
      <c r="A19" s="27" t="s">
        <v>77</v>
      </c>
      <c r="B19" s="22"/>
      <c r="C19" s="32" t="n">
        <v>42394</v>
      </c>
      <c r="D19" s="40" t="n">
        <v>45005</v>
      </c>
      <c r="E19" s="24"/>
      <c r="F19" s="40" t="n">
        <v>48147</v>
      </c>
      <c r="G19" s="22" t="n">
        <f aca="false">D19-F19</f>
        <v>-3142</v>
      </c>
      <c r="H19" s="24" t="n">
        <f aca="false">IF(F19&lt;=0,0,G19/F19*100)</f>
        <v>-6.52584792406588</v>
      </c>
      <c r="I19" s="22" t="n">
        <f aca="false">D19-C19</f>
        <v>2611</v>
      </c>
      <c r="J19" s="23" t="n">
        <f aca="false">F19-'[1]7(县区) '!F19</f>
        <v>6496</v>
      </c>
      <c r="K19" s="22" t="n">
        <f aca="false">I19-J19</f>
        <v>-3885</v>
      </c>
      <c r="L19" s="24" t="n">
        <f aca="false">IF(J19&lt;=0,0,K19/J19*100)</f>
        <v>-59.8060344827586</v>
      </c>
      <c r="M19" s="57"/>
    </row>
    <row r="20" s="4" customFormat="true" ht="15.95" hidden="false" customHeight="true" outlineLevel="0" collapsed="false">
      <c r="A20" s="27" t="s">
        <v>78</v>
      </c>
      <c r="B20" s="22"/>
      <c r="C20" s="32" t="n">
        <v>12525</v>
      </c>
      <c r="D20" s="40" t="n">
        <v>13518</v>
      </c>
      <c r="E20" s="24"/>
      <c r="F20" s="40" t="n">
        <v>14001</v>
      </c>
      <c r="G20" s="22" t="n">
        <f aca="false">D20-F20</f>
        <v>-483</v>
      </c>
      <c r="H20" s="24" t="n">
        <f aca="false">IF(F20&lt;=0,0,G20/F20*100)</f>
        <v>-3.44975358902936</v>
      </c>
      <c r="I20" s="22" t="n">
        <f aca="false">D20-C20</f>
        <v>993</v>
      </c>
      <c r="J20" s="23" t="n">
        <f aca="false">F20-'[1]7(县区) '!F20</f>
        <v>722</v>
      </c>
      <c r="K20" s="22" t="n">
        <f aca="false">I20-J20</f>
        <v>271</v>
      </c>
      <c r="L20" s="24" t="n">
        <f aca="false">IF(J20&lt;=0,0,K20/J20*100)</f>
        <v>37.5346260387812</v>
      </c>
      <c r="M20" s="57"/>
    </row>
    <row r="21" s="4" customFormat="true" ht="15.95" hidden="false" customHeight="true" outlineLevel="0" collapsed="false">
      <c r="A21" s="27" t="s">
        <v>79</v>
      </c>
      <c r="B21" s="22"/>
      <c r="C21" s="32" t="n">
        <v>27736</v>
      </c>
      <c r="D21" s="40" t="n">
        <v>30239</v>
      </c>
      <c r="E21" s="24"/>
      <c r="F21" s="40" t="n">
        <v>30861</v>
      </c>
      <c r="G21" s="22" t="n">
        <f aca="false">D21-F21</f>
        <v>-622</v>
      </c>
      <c r="H21" s="24" t="n">
        <f aca="false">IF(F21&lt;=0,0,G21/F21*100)</f>
        <v>-2.01548880464016</v>
      </c>
      <c r="I21" s="22" t="n">
        <f aca="false">D21-C21</f>
        <v>2503</v>
      </c>
      <c r="J21" s="23" t="n">
        <f aca="false">F21-'[1]7(县区) '!F21</f>
        <v>3314</v>
      </c>
      <c r="K21" s="22" t="n">
        <f aca="false">I21-J21</f>
        <v>-811</v>
      </c>
      <c r="L21" s="24" t="n">
        <f aca="false">IF(J21&lt;=0,0,K21/J21*100)</f>
        <v>-24.4719372359686</v>
      </c>
      <c r="M21" s="57"/>
    </row>
    <row r="22" s="4" customFormat="true" ht="15.95" hidden="false" customHeight="true" outlineLevel="0" collapsed="false">
      <c r="A22" s="59" t="s">
        <v>81</v>
      </c>
      <c r="B22" s="22"/>
      <c r="C22" s="32" t="n">
        <v>109619</v>
      </c>
      <c r="D22" s="40" t="n">
        <v>119288</v>
      </c>
      <c r="E22" s="24"/>
      <c r="F22" s="40" t="n">
        <v>99360</v>
      </c>
      <c r="G22" s="22" t="n">
        <f aca="false">D22-F22</f>
        <v>19928</v>
      </c>
      <c r="H22" s="24" t="n">
        <f aca="false">IF(F22&lt;=0,0,G22/F22*100)</f>
        <v>20.0563607085346</v>
      </c>
      <c r="I22" s="22" t="n">
        <f aca="false">D22-C22</f>
        <v>9669</v>
      </c>
      <c r="J22" s="23" t="n">
        <f aca="false">F22-'[1]7(县区) '!F22</f>
        <v>4797</v>
      </c>
      <c r="K22" s="22" t="n">
        <f aca="false">I22-J22</f>
        <v>4872</v>
      </c>
      <c r="L22" s="24" t="n">
        <f aca="false">IF(J22&lt;=0,0,K22/J22*100)</f>
        <v>101.563477173233</v>
      </c>
      <c r="M22" s="57"/>
    </row>
    <row r="23" s="4" customFormat="true" ht="15.95" hidden="false" customHeight="true" outlineLevel="0" collapsed="false">
      <c r="A23" s="27" t="s">
        <v>73</v>
      </c>
      <c r="B23" s="22"/>
      <c r="C23" s="32" t="n">
        <v>34538</v>
      </c>
      <c r="D23" s="40" t="n">
        <v>37127</v>
      </c>
      <c r="E23" s="24"/>
      <c r="F23" s="40" t="n">
        <v>36379</v>
      </c>
      <c r="G23" s="22" t="n">
        <f aca="false">D23-F23</f>
        <v>748</v>
      </c>
      <c r="H23" s="24" t="n">
        <f aca="false">IF(F23&lt;=0,0,G23/F23*100)</f>
        <v>2.05613128453229</v>
      </c>
      <c r="I23" s="22" t="n">
        <f aca="false">D23-C23</f>
        <v>2589</v>
      </c>
      <c r="J23" s="23" t="n">
        <f aca="false">F23-'[1]7(县区) '!F23</f>
        <v>1719</v>
      </c>
      <c r="K23" s="22" t="n">
        <f aca="false">I23-J23</f>
        <v>870</v>
      </c>
      <c r="L23" s="24" t="n">
        <f aca="false">IF(J23&lt;=0,0,K23/J23*100)</f>
        <v>50.6108202443281</v>
      </c>
      <c r="M23" s="57"/>
    </row>
    <row r="24" s="4" customFormat="true" ht="15.95" hidden="false" customHeight="true" outlineLevel="0" collapsed="false">
      <c r="A24" s="27" t="s">
        <v>74</v>
      </c>
      <c r="B24" s="22"/>
      <c r="C24" s="32" t="n">
        <v>11690</v>
      </c>
      <c r="D24" s="40" t="n">
        <v>12171</v>
      </c>
      <c r="E24" s="24"/>
      <c r="F24" s="40" t="n">
        <v>10540</v>
      </c>
      <c r="G24" s="22" t="n">
        <f aca="false">D24-F24</f>
        <v>1631</v>
      </c>
      <c r="H24" s="24" t="n">
        <f aca="false">IF(F24&lt;=0,0,G24/F24*100)</f>
        <v>15.4743833017078</v>
      </c>
      <c r="I24" s="22" t="n">
        <f aca="false">D24-C24</f>
        <v>481</v>
      </c>
      <c r="J24" s="23" t="n">
        <f aca="false">F24-'[1]7(县区) '!F24</f>
        <v>309</v>
      </c>
      <c r="K24" s="22" t="n">
        <f aca="false">I24-J24</f>
        <v>172</v>
      </c>
      <c r="L24" s="24" t="n">
        <f aca="false">IF(J24&lt;=0,0,K24/J24*100)</f>
        <v>55.663430420712</v>
      </c>
      <c r="M24" s="57"/>
    </row>
    <row r="25" s="4" customFormat="true" ht="15.95" hidden="false" customHeight="true" outlineLevel="0" collapsed="false">
      <c r="A25" s="27" t="s">
        <v>75</v>
      </c>
      <c r="B25" s="22"/>
      <c r="C25" s="32" t="n">
        <v>3195</v>
      </c>
      <c r="D25" s="40" t="n">
        <v>3297</v>
      </c>
      <c r="E25" s="24"/>
      <c r="F25" s="40" t="n">
        <v>647</v>
      </c>
      <c r="G25" s="22" t="n">
        <f aca="false">D25-F25</f>
        <v>2650</v>
      </c>
      <c r="H25" s="24" t="n">
        <f aca="false">IF(F25&lt;=0,0,G25/F25*100)</f>
        <v>409.582689335394</v>
      </c>
      <c r="I25" s="22" t="n">
        <f aca="false">D25-C25</f>
        <v>102</v>
      </c>
      <c r="J25" s="23" t="n">
        <f aca="false">F25-'[1]7(县区) '!F25</f>
        <v>85</v>
      </c>
      <c r="K25" s="22" t="n">
        <f aca="false">I25-J25</f>
        <v>17</v>
      </c>
      <c r="L25" s="24" t="n">
        <f aca="false">IF(J25&lt;=0,0,K25/J25*100)</f>
        <v>20</v>
      </c>
      <c r="M25" s="57"/>
    </row>
    <row r="26" s="4" customFormat="true" ht="15.95" hidden="false" customHeight="true" outlineLevel="0" collapsed="false">
      <c r="A26" s="27" t="s">
        <v>76</v>
      </c>
      <c r="B26" s="22"/>
      <c r="C26" s="32" t="n">
        <v>2173</v>
      </c>
      <c r="D26" s="40" t="n">
        <v>3174</v>
      </c>
      <c r="E26" s="24"/>
      <c r="F26" s="40" t="n">
        <v>255</v>
      </c>
      <c r="G26" s="22" t="n">
        <f aca="false">D26-F26</f>
        <v>2919</v>
      </c>
      <c r="H26" s="24" t="n">
        <f aca="false">IF(F26&lt;=0,0,G26/F26*100)</f>
        <v>1144.70588235294</v>
      </c>
      <c r="I26" s="22" t="n">
        <f aca="false">D26-C26</f>
        <v>1001</v>
      </c>
      <c r="J26" s="23" t="n">
        <f aca="false">F26-'[1]7(县区) '!F26</f>
        <v>1</v>
      </c>
      <c r="K26" s="22" t="n">
        <f aca="false">I26-J26</f>
        <v>1000</v>
      </c>
      <c r="L26" s="24" t="n">
        <f aca="false">IF(J26&lt;=0,0,K26/J26*100)</f>
        <v>100000</v>
      </c>
      <c r="M26" s="57"/>
    </row>
    <row r="27" s="4" customFormat="true" ht="15.95" hidden="false" customHeight="true" outlineLevel="0" collapsed="false">
      <c r="A27" s="27" t="s">
        <v>77</v>
      </c>
      <c r="B27" s="22"/>
      <c r="C27" s="32" t="n">
        <v>27516</v>
      </c>
      <c r="D27" s="40" t="n">
        <v>29202</v>
      </c>
      <c r="E27" s="24"/>
      <c r="F27" s="40" t="n">
        <v>23043</v>
      </c>
      <c r="G27" s="22" t="n">
        <f aca="false">D27-F27</f>
        <v>6159</v>
      </c>
      <c r="H27" s="24" t="n">
        <f aca="false">IF(F27&lt;=0,0,G27/F27*100)</f>
        <v>26.7282905871631</v>
      </c>
      <c r="I27" s="22" t="n">
        <f aca="false">D27-C27</f>
        <v>1686</v>
      </c>
      <c r="J27" s="23" t="n">
        <f aca="false">F27-'[1]7(县区) '!F27</f>
        <v>452</v>
      </c>
      <c r="K27" s="22" t="n">
        <f aca="false">I27-J27</f>
        <v>1234</v>
      </c>
      <c r="L27" s="24" t="n">
        <f aca="false">IF(J27&lt;=0,0,K27/J27*100)</f>
        <v>273.008849557522</v>
      </c>
      <c r="M27" s="57"/>
    </row>
    <row r="28" s="4" customFormat="true" ht="15.95" hidden="false" customHeight="true" outlineLevel="0" collapsed="false">
      <c r="A28" s="27" t="s">
        <v>78</v>
      </c>
      <c r="B28" s="22"/>
      <c r="C28" s="32" t="n">
        <v>10125</v>
      </c>
      <c r="D28" s="40" t="n">
        <v>10946</v>
      </c>
      <c r="E28" s="24"/>
      <c r="F28" s="40" t="n">
        <v>9247</v>
      </c>
      <c r="G28" s="22" t="n">
        <f aca="false">D28-F28</f>
        <v>1699</v>
      </c>
      <c r="H28" s="24" t="n">
        <f aca="false">IF(F28&lt;=0,0,G28/F28*100)</f>
        <v>18.3735265491511</v>
      </c>
      <c r="I28" s="22" t="n">
        <f aca="false">D28-C28</f>
        <v>821</v>
      </c>
      <c r="J28" s="23" t="n">
        <f aca="false">F28-'[1]7(县区) '!F28</f>
        <v>494</v>
      </c>
      <c r="K28" s="22" t="n">
        <f aca="false">I28-J28</f>
        <v>327</v>
      </c>
      <c r="L28" s="24" t="n">
        <f aca="false">IF(J28&lt;=0,0,K28/J28*100)</f>
        <v>66.1943319838057</v>
      </c>
      <c r="M28" s="57"/>
    </row>
    <row r="29" s="4" customFormat="true" ht="15.95" hidden="false" customHeight="true" outlineLevel="0" collapsed="false">
      <c r="A29" s="27" t="s">
        <v>79</v>
      </c>
      <c r="B29" s="22"/>
      <c r="C29" s="32" t="n">
        <v>20382</v>
      </c>
      <c r="D29" s="40" t="n">
        <v>23371</v>
      </c>
      <c r="E29" s="24"/>
      <c r="F29" s="40" t="n">
        <v>19249</v>
      </c>
      <c r="G29" s="22" t="n">
        <f aca="false">D29-F29</f>
        <v>4122</v>
      </c>
      <c r="H29" s="24" t="n">
        <f aca="false">IF(F29&lt;=0,0,G29/F29*100)</f>
        <v>21.4140994337368</v>
      </c>
      <c r="I29" s="22" t="n">
        <f aca="false">D29-C29</f>
        <v>2989</v>
      </c>
      <c r="J29" s="23" t="n">
        <f aca="false">F29-'[1]7(县区) '!F29</f>
        <v>1737</v>
      </c>
      <c r="K29" s="22" t="n">
        <f aca="false">I29-J29</f>
        <v>1252</v>
      </c>
      <c r="L29" s="24" t="n">
        <f aca="false">IF(J29&lt;=0,0,K29/J29*100)</f>
        <v>72.0782959124928</v>
      </c>
      <c r="M29" s="57"/>
    </row>
    <row r="30" s="4" customFormat="true" ht="15.95" hidden="false" customHeight="true" outlineLevel="0" collapsed="false">
      <c r="A30" s="21" t="s">
        <v>82</v>
      </c>
      <c r="B30" s="22"/>
      <c r="C30" s="32" t="n">
        <v>1593245</v>
      </c>
      <c r="D30" s="40" t="n">
        <v>1813995</v>
      </c>
      <c r="E30" s="24"/>
      <c r="F30" s="40" t="n">
        <v>1669148</v>
      </c>
      <c r="G30" s="22" t="n">
        <f aca="false">D30-F30</f>
        <v>144847</v>
      </c>
      <c r="H30" s="24" t="n">
        <f aca="false">IF(F30&lt;=0,0,G30/F30*100)</f>
        <v>8.67790034197087</v>
      </c>
      <c r="I30" s="22" t="n">
        <f aca="false">D30-C30</f>
        <v>220750</v>
      </c>
      <c r="J30" s="23" t="n">
        <f aca="false">F30-'[1]7(县区) '!F30</f>
        <v>203042</v>
      </c>
      <c r="K30" s="22" t="n">
        <f aca="false">I30-J30</f>
        <v>17708</v>
      </c>
      <c r="L30" s="24" t="n">
        <f aca="false">IF(J30&lt;=0,0,K30/J30*100)</f>
        <v>8.72134829247151</v>
      </c>
      <c r="M30" s="57"/>
    </row>
    <row r="31" s="4" customFormat="true" ht="15.95" hidden="false" customHeight="true" outlineLevel="0" collapsed="false">
      <c r="A31" s="27" t="s">
        <v>73</v>
      </c>
      <c r="B31" s="22"/>
      <c r="C31" s="32" t="n">
        <v>259599</v>
      </c>
      <c r="D31" s="40" t="n">
        <v>293127</v>
      </c>
      <c r="E31" s="24"/>
      <c r="F31" s="40" t="n">
        <v>243926</v>
      </c>
      <c r="G31" s="22" t="n">
        <f aca="false">D31-F31</f>
        <v>49201</v>
      </c>
      <c r="H31" s="24" t="n">
        <f aca="false">IF(F31&lt;=0,0,G31/F31*100)</f>
        <v>20.1704615334159</v>
      </c>
      <c r="I31" s="22" t="n">
        <f aca="false">D31-C31</f>
        <v>33528</v>
      </c>
      <c r="J31" s="23" t="n">
        <f aca="false">F31-'[1]7(县区) '!F31</f>
        <v>30849</v>
      </c>
      <c r="K31" s="22" t="n">
        <f aca="false">I31-J31</f>
        <v>2679</v>
      </c>
      <c r="L31" s="24" t="n">
        <f aca="false">IF(J31&lt;=0,0,K31/J31*100)</f>
        <v>8.68423611786444</v>
      </c>
      <c r="M31" s="57"/>
    </row>
    <row r="32" s="4" customFormat="true" ht="15.95" hidden="false" customHeight="true" outlineLevel="0" collapsed="false">
      <c r="A32" s="27" t="s">
        <v>74</v>
      </c>
      <c r="B32" s="22"/>
      <c r="C32" s="32" t="n">
        <v>156634</v>
      </c>
      <c r="D32" s="40" t="n">
        <v>190923</v>
      </c>
      <c r="E32" s="24"/>
      <c r="F32" s="40" t="n">
        <v>155978</v>
      </c>
      <c r="G32" s="22" t="n">
        <f aca="false">D32-F32</f>
        <v>34945</v>
      </c>
      <c r="H32" s="24" t="n">
        <f aca="false">IF(F32&lt;=0,0,G32/F32*100)</f>
        <v>22.403800535973</v>
      </c>
      <c r="I32" s="22" t="n">
        <f aca="false">D32-C32</f>
        <v>34289</v>
      </c>
      <c r="J32" s="23" t="n">
        <f aca="false">F32-'[1]7(县区) '!F32</f>
        <v>14580</v>
      </c>
      <c r="K32" s="22" t="n">
        <f aca="false">I32-J32</f>
        <v>19709</v>
      </c>
      <c r="L32" s="24" t="n">
        <f aca="false">IF(J32&lt;=0,0,K32/J32*100)</f>
        <v>135.178326474623</v>
      </c>
      <c r="M32" s="57"/>
    </row>
    <row r="33" s="4" customFormat="true" ht="15.95" hidden="false" customHeight="true" outlineLevel="0" collapsed="false">
      <c r="A33" s="27" t="s">
        <v>75</v>
      </c>
      <c r="B33" s="22"/>
      <c r="C33" s="32" t="n">
        <v>41246</v>
      </c>
      <c r="D33" s="40" t="n">
        <v>46181</v>
      </c>
      <c r="E33" s="24"/>
      <c r="F33" s="40" t="n">
        <v>36418</v>
      </c>
      <c r="G33" s="22" t="n">
        <f aca="false">D33-F33</f>
        <v>9763</v>
      </c>
      <c r="H33" s="24" t="n">
        <f aca="false">IF(F33&lt;=0,0,G33/F33*100)</f>
        <v>26.8081717831841</v>
      </c>
      <c r="I33" s="22" t="n">
        <f aca="false">D33-C33</f>
        <v>4935</v>
      </c>
      <c r="J33" s="23" t="n">
        <f aca="false">F33-'[1]7(县区) '!F33</f>
        <v>4273</v>
      </c>
      <c r="K33" s="22" t="n">
        <f aca="false">I33-J33</f>
        <v>662</v>
      </c>
      <c r="L33" s="24" t="n">
        <f aca="false">IF(J33&lt;=0,0,K33/J33*100)</f>
        <v>15.4926281301194</v>
      </c>
      <c r="M33" s="57"/>
    </row>
    <row r="34" s="4" customFormat="true" ht="15.95" hidden="false" customHeight="true" outlineLevel="0" collapsed="false">
      <c r="A34" s="27" t="s">
        <v>76</v>
      </c>
      <c r="B34" s="22"/>
      <c r="C34" s="32" t="n">
        <v>15203</v>
      </c>
      <c r="D34" s="40" t="n">
        <v>21143</v>
      </c>
      <c r="E34" s="24"/>
      <c r="F34" s="40" t="n">
        <v>11613</v>
      </c>
      <c r="G34" s="22" t="n">
        <f aca="false">D34-F34</f>
        <v>9530</v>
      </c>
      <c r="H34" s="24" t="n">
        <f aca="false">IF(F34&lt;=0,0,G34/F34*100)</f>
        <v>82.063205028847</v>
      </c>
      <c r="I34" s="22" t="n">
        <f aca="false">D34-C34</f>
        <v>5940</v>
      </c>
      <c r="J34" s="23" t="n">
        <f aca="false">F34-'[1]7(县区) '!F34</f>
        <v>937</v>
      </c>
      <c r="K34" s="22" t="n">
        <f aca="false">I34-J34</f>
        <v>5003</v>
      </c>
      <c r="L34" s="24" t="n">
        <f aca="false">IF(J34&lt;=0,0,K34/J34*100)</f>
        <v>533.938100320171</v>
      </c>
      <c r="M34" s="57"/>
    </row>
    <row r="35" s="4" customFormat="true" ht="15.95" hidden="false" customHeight="true" outlineLevel="0" collapsed="false">
      <c r="A35" s="27" t="s">
        <v>77</v>
      </c>
      <c r="B35" s="22"/>
      <c r="C35" s="32" t="n">
        <v>347774</v>
      </c>
      <c r="D35" s="40" t="n">
        <v>400720</v>
      </c>
      <c r="E35" s="24"/>
      <c r="F35" s="40" t="n">
        <v>430610</v>
      </c>
      <c r="G35" s="22" t="n">
        <f aca="false">D35-F35</f>
        <v>-29890</v>
      </c>
      <c r="H35" s="24" t="n">
        <f aca="false">IF(F35&lt;=0,0,G35/F35*100)</f>
        <v>-6.94131580780753</v>
      </c>
      <c r="I35" s="22" t="n">
        <f aca="false">D35-C35</f>
        <v>52946</v>
      </c>
      <c r="J35" s="23" t="n">
        <f aca="false">F35-'[1]7(县区) '!F35</f>
        <v>63282</v>
      </c>
      <c r="K35" s="22" t="n">
        <f aca="false">I35-J35</f>
        <v>-10336</v>
      </c>
      <c r="L35" s="24" t="n">
        <f aca="false">IF(J35&lt;=0,0,K35/J35*100)</f>
        <v>-16.3332385196422</v>
      </c>
      <c r="M35" s="57"/>
    </row>
    <row r="36" s="4" customFormat="true" ht="15.95" hidden="false" customHeight="true" outlineLevel="0" collapsed="false">
      <c r="A36" s="27" t="s">
        <v>78</v>
      </c>
      <c r="B36" s="22"/>
      <c r="C36" s="32" t="n">
        <v>202936</v>
      </c>
      <c r="D36" s="40" t="n">
        <v>223842</v>
      </c>
      <c r="E36" s="24"/>
      <c r="F36" s="40" t="n">
        <v>230342</v>
      </c>
      <c r="G36" s="22" t="n">
        <f aca="false">D36-F36</f>
        <v>-6500</v>
      </c>
      <c r="H36" s="24" t="n">
        <f aca="false">IF(F36&lt;=0,0,G36/F36*100)</f>
        <v>-2.8218909274036</v>
      </c>
      <c r="I36" s="22" t="n">
        <f aca="false">D36-C36</f>
        <v>20906</v>
      </c>
      <c r="J36" s="23" t="n">
        <f aca="false">F36-'[1]7(县区) '!F36</f>
        <v>28553</v>
      </c>
      <c r="K36" s="22" t="n">
        <f aca="false">I36-J36</f>
        <v>-7647</v>
      </c>
      <c r="L36" s="24" t="n">
        <f aca="false">IF(J36&lt;=0,0,K36/J36*100)</f>
        <v>-26.7817742443876</v>
      </c>
      <c r="M36" s="57"/>
    </row>
    <row r="37" s="4" customFormat="true" ht="15.95" hidden="false" customHeight="true" outlineLevel="0" collapsed="false">
      <c r="A37" s="27" t="s">
        <v>79</v>
      </c>
      <c r="B37" s="22"/>
      <c r="C37" s="32" t="n">
        <v>569853</v>
      </c>
      <c r="D37" s="40" t="n">
        <v>638059</v>
      </c>
      <c r="E37" s="24"/>
      <c r="F37" s="40" t="n">
        <v>560261</v>
      </c>
      <c r="G37" s="22" t="n">
        <f aca="false">D37-F37</f>
        <v>77798</v>
      </c>
      <c r="H37" s="24" t="n">
        <f aca="false">IF(F37&lt;=0,0,G37/F37*100)</f>
        <v>13.8860281190374</v>
      </c>
      <c r="I37" s="22" t="n">
        <f aca="false">D37-C37</f>
        <v>68206</v>
      </c>
      <c r="J37" s="23" t="n">
        <f aca="false">F37-'[1]7(县区) '!F37</f>
        <v>60568</v>
      </c>
      <c r="K37" s="22" t="n">
        <f aca="false">I37-J37</f>
        <v>7638</v>
      </c>
      <c r="L37" s="24" t="n">
        <f aca="false">IF(J37&lt;=0,0,K37/J37*100)</f>
        <v>12.6106194690265</v>
      </c>
      <c r="M37" s="57"/>
    </row>
    <row r="38" s="4" customFormat="true" ht="18" hidden="false" customHeight="true" outlineLevel="0" collapsed="false">
      <c r="A38" s="60" t="s">
        <v>83</v>
      </c>
      <c r="B38" s="1"/>
      <c r="C38" s="1"/>
      <c r="D38" s="2"/>
      <c r="E38" s="3"/>
      <c r="F38" s="50"/>
      <c r="G38" s="1"/>
      <c r="H38" s="1"/>
      <c r="I38" s="1"/>
      <c r="J38" s="2"/>
      <c r="K38" s="1"/>
      <c r="L38" s="3"/>
    </row>
    <row r="39" s="4" customFormat="true" ht="9" hidden="false" customHeight="true" outlineLevel="0" collapsed="false">
      <c r="A39" s="36"/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</row>
    <row r="40" s="4" customFormat="true" ht="15.5" hidden="false" customHeight="false" outlineLevel="0" collapsed="false">
      <c r="A40" s="61" t="s">
        <v>84</v>
      </c>
      <c r="B40" s="1"/>
      <c r="C40" s="1"/>
      <c r="D40" s="2"/>
      <c r="E40" s="3"/>
      <c r="F40" s="50"/>
      <c r="G40" s="1"/>
      <c r="H40" s="1"/>
      <c r="I40" s="1"/>
      <c r="J40" s="2"/>
      <c r="K40" s="1"/>
      <c r="L40" s="3"/>
    </row>
  </sheetData>
  <mergeCells count="17">
    <mergeCell ref="A1:M1"/>
    <mergeCell ref="L2:M2"/>
    <mergeCell ref="D3:G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39:M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1" activeCellId="0" sqref="A1:IV65536"/>
    </sheetView>
  </sheetViews>
  <sheetFormatPr defaultColWidth="9.4453125" defaultRowHeight="15" zeroHeight="false" outlineLevelRow="0" outlineLevelCol="0"/>
  <cols>
    <col collapsed="false" customWidth="true" hidden="false" outlineLevel="0" max="1" min="1" style="1" width="52.9"/>
    <col collapsed="false" customWidth="true" hidden="false" outlineLevel="0" max="2" min="2" style="1" width="11.86"/>
    <col collapsed="false" customWidth="true" hidden="false" outlineLevel="0" max="3" min="3" style="1" width="12.26"/>
    <col collapsed="false" customWidth="true" hidden="false" outlineLevel="0" max="4" min="4" style="2" width="12.4"/>
    <col collapsed="false" customWidth="true" hidden="false" outlineLevel="0" max="5" min="5" style="3" width="11.31"/>
    <col collapsed="false" customWidth="true" hidden="false" outlineLevel="0" max="6" min="6" style="2" width="11.18"/>
    <col collapsed="false" customWidth="true" hidden="false" outlineLevel="0" max="7" min="7" style="1" width="11.18"/>
    <col collapsed="false" customWidth="true" hidden="false" outlineLevel="0" max="8" min="8" style="3" width="11.45"/>
    <col collapsed="false" customWidth="true" hidden="false" outlineLevel="0" max="9" min="9" style="1" width="10.49"/>
    <col collapsed="false" customWidth="true" hidden="false" outlineLevel="0" max="10" min="10" style="2" width="9.81"/>
    <col collapsed="false" customWidth="true" hidden="false" outlineLevel="0" max="11" min="11" style="1" width="9.81"/>
    <col collapsed="false" customWidth="true" hidden="false" outlineLevel="0" max="12" min="12" style="3" width="10.76"/>
    <col collapsed="false" customWidth="true" hidden="true" outlineLevel="0" max="13" min="13" style="4" width="6.26"/>
    <col collapsed="false" customWidth="true" hidden="false" outlineLevel="0" max="14" min="14" style="4" width="9.94"/>
    <col collapsed="false" customWidth="true" hidden="false" outlineLevel="0" max="32" min="15" style="4" width="9.81"/>
    <col collapsed="false" customWidth="false" hidden="false" outlineLevel="0" max="257" min="33" style="4" width="9.44"/>
  </cols>
  <sheetData>
    <row r="1" s="6" customFormat="true" ht="59" hidden="false" customHeight="true" outlineLevel="0" collapsed="false">
      <c r="A1" s="5" t="s">
        <v>8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6" customFormat="true" ht="26" hidden="false" customHeight="true" outlineLevel="0" collapsed="false">
      <c r="A2" s="7"/>
      <c r="B2" s="7"/>
      <c r="C2" s="7"/>
      <c r="D2" s="8"/>
      <c r="E2" s="9"/>
      <c r="F2" s="8"/>
      <c r="G2" s="7"/>
      <c r="H2" s="9"/>
      <c r="I2" s="7"/>
      <c r="J2" s="8"/>
      <c r="K2" s="10" t="s">
        <v>1</v>
      </c>
      <c r="L2" s="10"/>
      <c r="M2" s="10"/>
    </row>
    <row r="3" s="4" customFormat="true" ht="19.5" hidden="false" customHeight="true" outlineLevel="0" collapsed="false">
      <c r="A3" s="11" t="s">
        <v>2</v>
      </c>
      <c r="B3" s="1"/>
      <c r="C3" s="1"/>
      <c r="D3" s="12" t="s">
        <v>3</v>
      </c>
      <c r="E3" s="12"/>
      <c r="F3" s="12"/>
      <c r="G3" s="12"/>
      <c r="H3" s="3"/>
      <c r="I3" s="1"/>
      <c r="J3" s="2"/>
      <c r="K3" s="13" t="s">
        <v>4</v>
      </c>
      <c r="L3" s="13"/>
      <c r="M3" s="14" t="s">
        <v>3</v>
      </c>
    </row>
    <row r="4" s="4" customFormat="true" ht="42" hidden="false" customHeight="true" outlineLevel="0" collapsed="false">
      <c r="A4" s="15" t="s">
        <v>5</v>
      </c>
      <c r="B4" s="16" t="s">
        <v>6</v>
      </c>
      <c r="C4" s="16" t="s">
        <v>7</v>
      </c>
      <c r="D4" s="17" t="s">
        <v>8</v>
      </c>
      <c r="E4" s="18" t="s">
        <v>9</v>
      </c>
      <c r="F4" s="17" t="s">
        <v>10</v>
      </c>
      <c r="G4" s="16" t="s">
        <v>11</v>
      </c>
      <c r="H4" s="18" t="s">
        <v>12</v>
      </c>
      <c r="I4" s="16" t="s">
        <v>13</v>
      </c>
      <c r="J4" s="17" t="s">
        <v>14</v>
      </c>
      <c r="K4" s="16" t="s">
        <v>15</v>
      </c>
      <c r="L4" s="18" t="s">
        <v>16</v>
      </c>
      <c r="M4" s="19" t="s">
        <v>17</v>
      </c>
    </row>
    <row r="5" s="4" customFormat="true" ht="24.75" hidden="false" customHeight="true" outlineLevel="0" collapsed="false">
      <c r="A5" s="15"/>
      <c r="B5" s="16"/>
      <c r="C5" s="16"/>
      <c r="D5" s="17"/>
      <c r="E5" s="18"/>
      <c r="F5" s="17"/>
      <c r="G5" s="16"/>
      <c r="H5" s="18"/>
      <c r="I5" s="16"/>
      <c r="J5" s="17"/>
      <c r="K5" s="16"/>
      <c r="L5" s="18"/>
      <c r="M5" s="20"/>
    </row>
    <row r="6" s="4" customFormat="true" ht="35" hidden="false" customHeight="true" outlineLevel="0" collapsed="false">
      <c r="A6" s="62" t="s">
        <v>86</v>
      </c>
      <c r="B6" s="22" t="n">
        <v>120</v>
      </c>
      <c r="C6" s="22" t="n">
        <v>44</v>
      </c>
      <c r="D6" s="23" t="n">
        <v>44</v>
      </c>
      <c r="E6" s="24" t="n">
        <f aca="false">D6/B6*100</f>
        <v>36.6666666666667</v>
      </c>
      <c r="F6" s="23" t="n">
        <v>125</v>
      </c>
      <c r="G6" s="22" t="n">
        <f aca="false">D6-F6</f>
        <v>-81</v>
      </c>
      <c r="H6" s="25" t="n">
        <f aca="false">IF(F6&lt;=0,0,G6/F6*100)</f>
        <v>-64.8</v>
      </c>
      <c r="I6" s="63" t="n">
        <f aca="false">D6-C6</f>
        <v>0</v>
      </c>
      <c r="J6" s="64" t="n">
        <f aca="false">F6-'[2]7月(全市)    '!F6</f>
        <v>27</v>
      </c>
      <c r="K6" s="22" t="n">
        <f aca="false">I6-J6</f>
        <v>-27</v>
      </c>
      <c r="L6" s="24" t="n">
        <f aca="false">IF(J6&lt;=0,0,K6/J6*100)</f>
        <v>-100</v>
      </c>
      <c r="M6" s="26"/>
    </row>
    <row r="7" s="4" customFormat="true" ht="35" hidden="false" customHeight="true" outlineLevel="0" collapsed="false">
      <c r="A7" s="62" t="s">
        <v>87</v>
      </c>
      <c r="B7" s="22" t="n">
        <v>8192</v>
      </c>
      <c r="C7" s="22" t="n">
        <v>1009</v>
      </c>
      <c r="D7" s="23" t="n">
        <v>1009</v>
      </c>
      <c r="E7" s="24" t="n">
        <f aca="false">D7/B7*100</f>
        <v>12.31689453125</v>
      </c>
      <c r="F7" s="23" t="n">
        <v>1843</v>
      </c>
      <c r="G7" s="22" t="n">
        <f aca="false">D7-F7</f>
        <v>-834</v>
      </c>
      <c r="H7" s="25" t="n">
        <f aca="false">IF(F7&lt;=0,0,G7/F7*100)</f>
        <v>-45.2523060227889</v>
      </c>
      <c r="I7" s="63" t="n">
        <f aca="false">D7-C7</f>
        <v>0</v>
      </c>
      <c r="J7" s="64" t="n">
        <f aca="false">F7-'[2]7月(全市)    '!F7</f>
        <v>0</v>
      </c>
      <c r="K7" s="22" t="n">
        <f aca="false">I7-J7</f>
        <v>0</v>
      </c>
      <c r="L7" s="24" t="n">
        <f aca="false">IF(J7&lt;=0,0,K7/J7*100)</f>
        <v>0</v>
      </c>
      <c r="M7" s="26"/>
    </row>
    <row r="8" s="4" customFormat="true" ht="35" hidden="false" customHeight="true" outlineLevel="0" collapsed="false">
      <c r="A8" s="62" t="s">
        <v>88</v>
      </c>
      <c r="B8" s="22" t="n">
        <v>2703</v>
      </c>
      <c r="C8" s="22" t="n">
        <v>1461</v>
      </c>
      <c r="D8" s="23" t="n">
        <v>1461</v>
      </c>
      <c r="E8" s="24" t="n">
        <f aca="false">D8/B8*100</f>
        <v>54.0510543840178</v>
      </c>
      <c r="F8" s="23" t="n">
        <v>4596</v>
      </c>
      <c r="G8" s="22" t="n">
        <f aca="false">D8-F8</f>
        <v>-3135</v>
      </c>
      <c r="H8" s="25" t="n">
        <f aca="false">IF(F8&lt;=0,0,G8/F8*100)</f>
        <v>-68.2114882506527</v>
      </c>
      <c r="I8" s="63" t="n">
        <f aca="false">D8-C8</f>
        <v>0</v>
      </c>
      <c r="J8" s="64" t="n">
        <f aca="false">F8-'[2]7月(全市)    '!F8</f>
        <v>146</v>
      </c>
      <c r="K8" s="22" t="n">
        <f aca="false">I8-J8</f>
        <v>-146</v>
      </c>
      <c r="L8" s="24" t="n">
        <f aca="false">IF(J8&lt;=0,0,K8/J8*100)</f>
        <v>-100</v>
      </c>
      <c r="M8" s="26"/>
    </row>
    <row r="9" s="4" customFormat="true" ht="35" hidden="false" customHeight="true" outlineLevel="0" collapsed="false">
      <c r="A9" s="62" t="s">
        <v>89</v>
      </c>
      <c r="B9" s="22" t="n">
        <v>975048</v>
      </c>
      <c r="C9" s="22" t="n">
        <v>162610</v>
      </c>
      <c r="D9" s="23" t="n">
        <v>166009</v>
      </c>
      <c r="E9" s="24" t="n">
        <f aca="false">D9/B9*100</f>
        <v>17.0257259129807</v>
      </c>
      <c r="F9" s="23" t="n">
        <v>253077</v>
      </c>
      <c r="G9" s="22" t="n">
        <f aca="false">D9-F9</f>
        <v>-87068</v>
      </c>
      <c r="H9" s="25" t="n">
        <f aca="false">IF(F9&lt;=0,0,G9/F9*100)</f>
        <v>-34.403758539891</v>
      </c>
      <c r="I9" s="63" t="n">
        <f aca="false">D9-C9</f>
        <v>3399</v>
      </c>
      <c r="J9" s="64" t="n">
        <f aca="false">F9-'[2]7月(全市)    '!F9</f>
        <v>10199</v>
      </c>
      <c r="K9" s="22" t="n">
        <f aca="false">I9-J9</f>
        <v>-6800</v>
      </c>
      <c r="L9" s="24" t="n">
        <f aca="false">IF(J9&lt;=0,0,K9/J9*100)</f>
        <v>-66.6732032552211</v>
      </c>
      <c r="M9" s="26"/>
    </row>
    <row r="10" s="4" customFormat="true" ht="35" hidden="false" customHeight="true" outlineLevel="0" collapsed="false">
      <c r="A10" s="62" t="s">
        <v>90</v>
      </c>
      <c r="B10" s="22" t="n">
        <v>7131</v>
      </c>
      <c r="C10" s="22" t="n">
        <v>2830</v>
      </c>
      <c r="D10" s="23" t="n">
        <v>3431</v>
      </c>
      <c r="E10" s="24" t="n">
        <f aca="false">D10/B10*100</f>
        <v>48.1138690225775</v>
      </c>
      <c r="F10" s="23" t="n">
        <v>4284</v>
      </c>
      <c r="G10" s="22" t="n">
        <f aca="false">D10-F10</f>
        <v>-853</v>
      </c>
      <c r="H10" s="25" t="n">
        <f aca="false">IF(F10&lt;=0,0,G10/F10*100)</f>
        <v>-19.9112978524743</v>
      </c>
      <c r="I10" s="63" t="n">
        <f aca="false">D10-C10</f>
        <v>601</v>
      </c>
      <c r="J10" s="64" t="n">
        <f aca="false">F10-'[2]7月(全市)    '!F10</f>
        <v>532</v>
      </c>
      <c r="K10" s="22" t="n">
        <f aca="false">I10-J10</f>
        <v>69</v>
      </c>
      <c r="L10" s="24" t="n">
        <f aca="false">IF(J10&lt;=0,0,K10/J10*100)</f>
        <v>12.9699248120301</v>
      </c>
      <c r="M10" s="26"/>
    </row>
    <row r="11" s="4" customFormat="true" ht="35" hidden="false" customHeight="true" outlineLevel="0" collapsed="false">
      <c r="A11" s="65" t="s">
        <v>91</v>
      </c>
      <c r="B11" s="22" t="n">
        <v>5450</v>
      </c>
      <c r="C11" s="22" t="n">
        <v>2028</v>
      </c>
      <c r="D11" s="23" t="n">
        <v>2444</v>
      </c>
      <c r="E11" s="24" t="n">
        <f aca="false">D11/B11*100</f>
        <v>44.8440366972477</v>
      </c>
      <c r="F11" s="23" t="n">
        <v>3013</v>
      </c>
      <c r="G11" s="22" t="n">
        <f aca="false">D11-F11</f>
        <v>-569</v>
      </c>
      <c r="H11" s="25" t="n">
        <f aca="false">IF(F11&lt;=0,0,G11/F11*100)</f>
        <v>-18.8848323929638</v>
      </c>
      <c r="I11" s="63" t="n">
        <f aca="false">D11-C11</f>
        <v>416</v>
      </c>
      <c r="J11" s="64" t="n">
        <f aca="false">F11-'[2]7月(全市)    '!F11</f>
        <v>369</v>
      </c>
      <c r="K11" s="22" t="n">
        <f aca="false">I11-J11</f>
        <v>47</v>
      </c>
      <c r="L11" s="24" t="n">
        <f aca="false">IF(J11&lt;=0,0,K11/J11*100)</f>
        <v>12.7371273712737</v>
      </c>
      <c r="M11" s="26"/>
    </row>
    <row r="12" s="4" customFormat="true" ht="35" hidden="false" customHeight="true" outlineLevel="0" collapsed="false">
      <c r="A12" s="65" t="s">
        <v>92</v>
      </c>
      <c r="B12" s="22" t="n">
        <v>1681</v>
      </c>
      <c r="C12" s="22" t="n">
        <v>802</v>
      </c>
      <c r="D12" s="23" t="n">
        <v>987</v>
      </c>
      <c r="E12" s="24" t="n">
        <f aca="false">D12/B12*100</f>
        <v>58.7150505651398</v>
      </c>
      <c r="F12" s="23" t="n">
        <v>1271</v>
      </c>
      <c r="G12" s="22" t="n">
        <f aca="false">D12-F12</f>
        <v>-284</v>
      </c>
      <c r="H12" s="25" t="n">
        <f aca="false">IF(F12&lt;=0,0,G12/F12*100)</f>
        <v>-22.3446105428796</v>
      </c>
      <c r="I12" s="63" t="n">
        <f aca="false">D12-C12</f>
        <v>185</v>
      </c>
      <c r="J12" s="64" t="n">
        <f aca="false">F12-'[2]7月(全市)    '!F12</f>
        <v>163</v>
      </c>
      <c r="K12" s="22" t="n">
        <f aca="false">I12-J12</f>
        <v>22</v>
      </c>
      <c r="L12" s="24" t="n">
        <f aca="false">IF(J12&lt;=0,0,K12/J12*100)</f>
        <v>13.4969325153374</v>
      </c>
      <c r="M12" s="26"/>
    </row>
    <row r="13" s="4" customFormat="true" ht="35" hidden="false" customHeight="true" outlineLevel="0" collapsed="false">
      <c r="A13" s="62" t="s">
        <v>93</v>
      </c>
      <c r="B13" s="22" t="n">
        <v>33531</v>
      </c>
      <c r="C13" s="22" t="n">
        <v>13202</v>
      </c>
      <c r="D13" s="23" t="n">
        <v>19012</v>
      </c>
      <c r="E13" s="24" t="n">
        <f aca="false">D13/B13*100</f>
        <v>56.6997703617548</v>
      </c>
      <c r="F13" s="23" t="n">
        <v>22845</v>
      </c>
      <c r="G13" s="22" t="n">
        <f aca="false">D13-F13</f>
        <v>-3833</v>
      </c>
      <c r="H13" s="25" t="n">
        <f aca="false">IF(F13&lt;=0,0,G13/F13*100)</f>
        <v>-16.7782884657474</v>
      </c>
      <c r="I13" s="63" t="n">
        <f aca="false">D13-C13</f>
        <v>5810</v>
      </c>
      <c r="J13" s="64" t="n">
        <f aca="false">F13-'[2]7月(全市)    '!F13</f>
        <v>989</v>
      </c>
      <c r="K13" s="22" t="n">
        <f aca="false">I13-J13</f>
        <v>4821</v>
      </c>
      <c r="L13" s="24" t="n">
        <f aca="false">IF(J13&lt;=0,0,K13/J13*100)</f>
        <v>487.462082912032</v>
      </c>
      <c r="M13" s="26"/>
    </row>
    <row r="14" s="4" customFormat="true" ht="35" hidden="false" customHeight="true" outlineLevel="0" collapsed="false">
      <c r="A14" s="62" t="s">
        <v>94</v>
      </c>
      <c r="B14" s="22" t="n">
        <v>7897</v>
      </c>
      <c r="C14" s="22" t="n">
        <v>4624</v>
      </c>
      <c r="D14" s="23" t="n">
        <v>5008</v>
      </c>
      <c r="E14" s="24" t="n">
        <f aca="false">D14/B14*100</f>
        <v>63.4164872736482</v>
      </c>
      <c r="F14" s="23" t="n">
        <v>5125</v>
      </c>
      <c r="G14" s="22" t="n">
        <f aca="false">D14-F14</f>
        <v>-117</v>
      </c>
      <c r="H14" s="25" t="n">
        <f aca="false">IF(F14&lt;=0,0,G14/F14*100)</f>
        <v>-2.28292682926829</v>
      </c>
      <c r="I14" s="63" t="n">
        <f aca="false">D14-C14</f>
        <v>384</v>
      </c>
      <c r="J14" s="64" t="n">
        <f aca="false">F14-'[2]7月(全市)    '!F14</f>
        <v>354</v>
      </c>
      <c r="K14" s="22" t="n">
        <f aca="false">I14-J14</f>
        <v>30</v>
      </c>
      <c r="L14" s="24" t="n">
        <f aca="false">IF(J14&lt;=0,0,K14/J14*100)</f>
        <v>8.47457627118644</v>
      </c>
      <c r="M14" s="26"/>
    </row>
    <row r="15" s="4" customFormat="true" ht="35" hidden="false" customHeight="true" outlineLevel="0" collapsed="false">
      <c r="A15" s="62" t="s">
        <v>95</v>
      </c>
      <c r="B15" s="22" t="n">
        <v>285</v>
      </c>
      <c r="C15" s="22" t="n">
        <v>64</v>
      </c>
      <c r="D15" s="23" t="n">
        <v>79</v>
      </c>
      <c r="E15" s="24" t="n">
        <f aca="false">D15/B15*100</f>
        <v>27.719298245614</v>
      </c>
      <c r="F15" s="23" t="n">
        <v>266</v>
      </c>
      <c r="G15" s="22" t="n">
        <f aca="false">D15-F15</f>
        <v>-187</v>
      </c>
      <c r="H15" s="25" t="n">
        <f aca="false">IF(F15&lt;=0,0,G15/F15*100)</f>
        <v>-70.3007518796993</v>
      </c>
      <c r="I15" s="63" t="n">
        <f aca="false">D15-C15</f>
        <v>15</v>
      </c>
      <c r="J15" s="64" t="n">
        <f aca="false">F15-'[2]7月(全市)    '!F15</f>
        <v>24</v>
      </c>
      <c r="K15" s="22" t="n">
        <f aca="false">I15-J15</f>
        <v>-9</v>
      </c>
      <c r="L15" s="24" t="n">
        <f aca="false">IF(J15&lt;=0,0,K15/J15*100)</f>
        <v>-37.5</v>
      </c>
      <c r="M15" s="26"/>
    </row>
    <row r="16" s="4" customFormat="true" ht="35" hidden="false" customHeight="true" outlineLevel="0" collapsed="false">
      <c r="A16" s="62" t="s">
        <v>96</v>
      </c>
      <c r="B16" s="22"/>
      <c r="C16" s="22" t="n">
        <v>4</v>
      </c>
      <c r="D16" s="23" t="n">
        <v>4</v>
      </c>
      <c r="E16" s="24"/>
      <c r="F16" s="23" t="n">
        <v>0</v>
      </c>
      <c r="G16" s="22" t="n">
        <f aca="false">D16-F16</f>
        <v>4</v>
      </c>
      <c r="H16" s="25" t="n">
        <f aca="false">IF(F16&lt;=0,0,G16/F16*100)</f>
        <v>0</v>
      </c>
      <c r="I16" s="63" t="n">
        <f aca="false">D16-C16</f>
        <v>0</v>
      </c>
      <c r="J16" s="64" t="n">
        <f aca="false">F16-'[2]7月(全市)    '!F16</f>
        <v>0</v>
      </c>
      <c r="K16" s="22" t="n">
        <f aca="false">I16-J16</f>
        <v>0</v>
      </c>
      <c r="L16" s="24" t="n">
        <f aca="false">IF(J16&lt;=0,0,K16/J16*100)</f>
        <v>0</v>
      </c>
      <c r="M16" s="26"/>
    </row>
    <row r="17" s="4" customFormat="true" ht="35" hidden="false" customHeight="true" outlineLevel="0" collapsed="false">
      <c r="A17" s="62" t="s">
        <v>97</v>
      </c>
      <c r="B17" s="22"/>
      <c r="C17" s="22" t="n">
        <v>4926</v>
      </c>
      <c r="D17" s="23" t="n">
        <v>4926</v>
      </c>
      <c r="E17" s="24"/>
      <c r="F17" s="23" t="n">
        <v>0</v>
      </c>
      <c r="G17" s="22" t="n">
        <f aca="false">D17-F17</f>
        <v>4926</v>
      </c>
      <c r="H17" s="25" t="n">
        <f aca="false">IF(F17&lt;=0,0,G17/F17*100)</f>
        <v>0</v>
      </c>
      <c r="I17" s="63" t="n">
        <f aca="false">D17-C17</f>
        <v>0</v>
      </c>
      <c r="J17" s="64" t="n">
        <f aca="false">F17-'[2]7月(全市)    '!F17</f>
        <v>0</v>
      </c>
      <c r="K17" s="22" t="n">
        <f aca="false">I17-J17</f>
        <v>0</v>
      </c>
      <c r="L17" s="24" t="n">
        <f aca="false">IF(J17&lt;=0,0,K17/J17*100)</f>
        <v>0</v>
      </c>
      <c r="M17" s="26"/>
    </row>
    <row r="18" s="4" customFormat="true" ht="35" hidden="false" customHeight="true" outlineLevel="0" collapsed="false">
      <c r="A18" s="66" t="s">
        <v>98</v>
      </c>
      <c r="B18" s="22" t="n">
        <v>1034907</v>
      </c>
      <c r="C18" s="22" t="n">
        <v>190774</v>
      </c>
      <c r="D18" s="23" t="n">
        <v>200983</v>
      </c>
      <c r="E18" s="24" t="n">
        <f aca="false">D18/B18*100</f>
        <v>19.4203923637583</v>
      </c>
      <c r="F18" s="23" t="n">
        <v>292161</v>
      </c>
      <c r="G18" s="22" t="n">
        <f aca="false">D18-F18</f>
        <v>-91178</v>
      </c>
      <c r="H18" s="25" t="n">
        <f aca="false">IF(F18&lt;=0,0,G18/F18*100)</f>
        <v>-31.208135240501</v>
      </c>
      <c r="I18" s="63" t="n">
        <f aca="false">D18-C18</f>
        <v>10209</v>
      </c>
      <c r="J18" s="64" t="n">
        <f aca="false">F18-'[2]7月(全市)    '!F18</f>
        <v>12271</v>
      </c>
      <c r="K18" s="22" t="n">
        <f aca="false">I18-J18</f>
        <v>-2062</v>
      </c>
      <c r="L18" s="24" t="n">
        <f aca="false">IF(J18&lt;=0,0,K18/J18*100)</f>
        <v>-16.8038464672806</v>
      </c>
      <c r="M18" s="26"/>
    </row>
    <row r="19" s="4" customFormat="true" ht="23" hidden="false" customHeight="true" outlineLevel="0" collapsed="false">
      <c r="A19" s="35"/>
      <c r="B19" s="36"/>
      <c r="C19" s="36"/>
      <c r="D19" s="37"/>
      <c r="E19" s="36"/>
      <c r="F19" s="37"/>
      <c r="G19" s="36"/>
      <c r="H19" s="36"/>
      <c r="I19" s="67"/>
      <c r="J19" s="67"/>
      <c r="K19" s="36"/>
      <c r="L19" s="36"/>
      <c r="M19" s="36"/>
    </row>
    <row r="20" s="4" customFormat="true" ht="17" hidden="false" customHeight="true" outlineLevel="0" collapsed="false">
      <c r="A20" s="1"/>
      <c r="B20" s="1"/>
      <c r="C20" s="1"/>
      <c r="D20" s="2"/>
      <c r="E20" s="3"/>
      <c r="F20" s="2"/>
      <c r="G20" s="1"/>
      <c r="H20" s="3"/>
      <c r="I20" s="1"/>
      <c r="J20" s="2"/>
      <c r="K20" s="1"/>
      <c r="L20" s="3"/>
    </row>
    <row r="21" s="4" customFormat="true" ht="28" hidden="false" customHeight="true" outlineLevel="0" collapsed="false">
      <c r="A21" s="1"/>
      <c r="B21" s="1"/>
      <c r="C21" s="1"/>
      <c r="D21" s="2"/>
      <c r="E21" s="3"/>
      <c r="F21" s="2"/>
      <c r="G21" s="1"/>
      <c r="H21" s="3"/>
      <c r="I21" s="1"/>
      <c r="J21" s="2"/>
      <c r="K21" s="1"/>
      <c r="L21" s="3"/>
    </row>
    <row r="22" s="4" customFormat="true" ht="26" hidden="false" customHeight="true" outlineLevel="0" collapsed="false"/>
    <row r="23" s="4" customFormat="true" ht="25" hidden="false" customHeight="true" outlineLevel="0" collapsed="false">
      <c r="A23" s="5" t="s">
        <v>99</v>
      </c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s="4" customFormat="true" ht="22" hidden="false" customHeight="true" outlineLevel="0" collapsed="false">
      <c r="A24" s="7"/>
      <c r="B24" s="7"/>
      <c r="C24" s="7"/>
      <c r="D24" s="8"/>
      <c r="E24" s="9"/>
      <c r="F24" s="8"/>
      <c r="G24" s="7"/>
      <c r="H24" s="9"/>
      <c r="I24" s="7"/>
      <c r="J24" s="8"/>
      <c r="K24" s="10" t="s">
        <v>1</v>
      </c>
      <c r="L24" s="10"/>
      <c r="M24" s="10"/>
    </row>
    <row r="25" s="4" customFormat="true" ht="24.75" hidden="false" customHeight="true" outlineLevel="0" collapsed="false">
      <c r="A25" s="11" t="s">
        <v>2</v>
      </c>
      <c r="B25" s="1"/>
      <c r="C25" s="1"/>
      <c r="D25" s="12" t="s">
        <v>3</v>
      </c>
      <c r="E25" s="12"/>
      <c r="F25" s="12"/>
      <c r="G25" s="12"/>
      <c r="H25" s="3"/>
      <c r="I25" s="1"/>
      <c r="J25" s="2"/>
      <c r="K25" s="13" t="s">
        <v>4</v>
      </c>
      <c r="L25" s="13"/>
      <c r="M25" s="14" t="s">
        <v>3</v>
      </c>
    </row>
    <row r="26" s="4" customFormat="true" ht="42" hidden="false" customHeight="true" outlineLevel="0" collapsed="false">
      <c r="A26" s="15" t="s">
        <v>5</v>
      </c>
      <c r="B26" s="16" t="s">
        <v>6</v>
      </c>
      <c r="C26" s="16" t="s">
        <v>7</v>
      </c>
      <c r="D26" s="17" t="s">
        <v>8</v>
      </c>
      <c r="E26" s="18" t="s">
        <v>9</v>
      </c>
      <c r="F26" s="17" t="s">
        <v>10</v>
      </c>
      <c r="G26" s="16" t="s">
        <v>11</v>
      </c>
      <c r="H26" s="18" t="s">
        <v>12</v>
      </c>
      <c r="I26" s="16" t="s">
        <v>13</v>
      </c>
      <c r="J26" s="17" t="s">
        <v>14</v>
      </c>
      <c r="K26" s="16" t="s">
        <v>15</v>
      </c>
      <c r="L26" s="18" t="s">
        <v>16</v>
      </c>
      <c r="M26" s="38" t="s">
        <v>17</v>
      </c>
    </row>
    <row r="27" s="4" customFormat="true" ht="42" hidden="false" customHeight="true" outlineLevel="0" collapsed="false">
      <c r="A27" s="15"/>
      <c r="B27" s="16"/>
      <c r="C27" s="16"/>
      <c r="D27" s="17"/>
      <c r="E27" s="18"/>
      <c r="F27" s="17"/>
      <c r="G27" s="16"/>
      <c r="H27" s="18"/>
      <c r="I27" s="16"/>
      <c r="J27" s="17"/>
      <c r="K27" s="16"/>
      <c r="L27" s="18"/>
      <c r="M27" s="38"/>
    </row>
    <row r="28" s="4" customFormat="true" ht="35" hidden="false" customHeight="true" outlineLevel="0" collapsed="false">
      <c r="A28" s="68" t="s">
        <v>100</v>
      </c>
      <c r="B28" s="22" t="n">
        <v>20</v>
      </c>
      <c r="C28" s="46" t="n">
        <v>110</v>
      </c>
      <c r="D28" s="47" t="n">
        <v>110</v>
      </c>
      <c r="E28" s="24" t="n">
        <f aca="false">D28/B28*100</f>
        <v>550</v>
      </c>
      <c r="F28" s="69" t="n">
        <v>89</v>
      </c>
      <c r="G28" s="70" t="n">
        <f aca="false">D28-F28</f>
        <v>21</v>
      </c>
      <c r="H28" s="71" t="n">
        <f aca="false">IF(F28&lt;=0,0,G28/F28*100)</f>
        <v>23.5955056179775</v>
      </c>
      <c r="I28" s="22" t="n">
        <f aca="false">D28-C28</f>
        <v>0</v>
      </c>
      <c r="J28" s="23" t="n">
        <f aca="false">F28-'[2]7月(全市)    '!F28</f>
        <v>0</v>
      </c>
      <c r="K28" s="22" t="n">
        <f aca="false">I28-J28</f>
        <v>0</v>
      </c>
      <c r="L28" s="24" t="n">
        <f aca="false">IF(J28&lt;=0,0,K28/J28*100)</f>
        <v>0</v>
      </c>
      <c r="M28" s="26"/>
    </row>
    <row r="29" s="4" customFormat="true" ht="35" hidden="false" customHeight="true" outlineLevel="0" collapsed="false">
      <c r="A29" s="68" t="s">
        <v>101</v>
      </c>
      <c r="B29" s="22" t="n">
        <v>5140</v>
      </c>
      <c r="C29" s="46" t="n">
        <v>4829</v>
      </c>
      <c r="D29" s="47" t="n">
        <v>6068</v>
      </c>
      <c r="E29" s="24" t="n">
        <f aca="false">D29/B29*100</f>
        <v>118.054474708171</v>
      </c>
      <c r="F29" s="69" t="n">
        <v>3636</v>
      </c>
      <c r="G29" s="70" t="n">
        <f aca="false">D29-F29</f>
        <v>2432</v>
      </c>
      <c r="H29" s="71" t="n">
        <f aca="false">IF(F29&lt;=0,0,G29/F29*100)</f>
        <v>66.8866886688669</v>
      </c>
      <c r="I29" s="22" t="n">
        <f aca="false">D29-C29</f>
        <v>1239</v>
      </c>
      <c r="J29" s="23" t="n">
        <f aca="false">F29-'[2]7月(全市)    '!F29</f>
        <v>912</v>
      </c>
      <c r="K29" s="22" t="n">
        <f aca="false">I29-J29</f>
        <v>327</v>
      </c>
      <c r="L29" s="24" t="n">
        <f aca="false">IF(J29&lt;=0,0,K29/J29*100)</f>
        <v>35.8552631578947</v>
      </c>
      <c r="M29" s="26"/>
    </row>
    <row r="30" s="4" customFormat="true" ht="35" hidden="false" customHeight="true" outlineLevel="0" collapsed="false">
      <c r="A30" s="68" t="s">
        <v>102</v>
      </c>
      <c r="B30" s="22"/>
      <c r="C30" s="46" t="n">
        <v>0</v>
      </c>
      <c r="D30" s="47" t="n">
        <v>0</v>
      </c>
      <c r="E30" s="24"/>
      <c r="F30" s="69" t="n">
        <v>0</v>
      </c>
      <c r="G30" s="70" t="n">
        <f aca="false">D30-F30</f>
        <v>0</v>
      </c>
      <c r="H30" s="71" t="n">
        <f aca="false">IF(F30&lt;=0,0,G30/F30*100)</f>
        <v>0</v>
      </c>
      <c r="I30" s="22" t="n">
        <f aca="false">D30-C30</f>
        <v>0</v>
      </c>
      <c r="J30" s="23" t="n">
        <f aca="false">F30-'[2]7月(全市)    '!F30</f>
        <v>0</v>
      </c>
      <c r="K30" s="22" t="n">
        <f aca="false">I30-J30</f>
        <v>0</v>
      </c>
      <c r="L30" s="24" t="n">
        <f aca="false">IF(J30&lt;=0,0,K30/J30*100)</f>
        <v>0</v>
      </c>
      <c r="M30" s="26"/>
    </row>
    <row r="31" s="4" customFormat="true" ht="35" hidden="false" customHeight="true" outlineLevel="0" collapsed="false">
      <c r="A31" s="68" t="s">
        <v>103</v>
      </c>
      <c r="B31" s="22" t="n">
        <v>470577</v>
      </c>
      <c r="C31" s="46" t="n">
        <v>331543</v>
      </c>
      <c r="D31" s="47" t="n">
        <v>340384</v>
      </c>
      <c r="E31" s="24" t="n">
        <f aca="false">D31/B31*100</f>
        <v>72.3333269581811</v>
      </c>
      <c r="F31" s="69" t="n">
        <v>570301</v>
      </c>
      <c r="G31" s="70" t="n">
        <f aca="false">D31-F31</f>
        <v>-229917</v>
      </c>
      <c r="H31" s="71" t="n">
        <f aca="false">IF(F31&lt;=0,0,G31/F31*100)</f>
        <v>-40.3150266262903</v>
      </c>
      <c r="I31" s="22" t="n">
        <f aca="false">D31-C31</f>
        <v>8841</v>
      </c>
      <c r="J31" s="23" t="n">
        <f aca="false">F31-'[2]7月(全市)    '!F31</f>
        <v>12083</v>
      </c>
      <c r="K31" s="22" t="n">
        <f aca="false">I31-J31</f>
        <v>-3242</v>
      </c>
      <c r="L31" s="24" t="n">
        <f aca="false">IF(J31&lt;=0,0,K31/J31*100)</f>
        <v>-26.8310849954482</v>
      </c>
      <c r="M31" s="26"/>
    </row>
    <row r="32" s="4" customFormat="true" ht="35" hidden="false" customHeight="true" outlineLevel="0" collapsed="false">
      <c r="A32" s="68" t="s">
        <v>104</v>
      </c>
      <c r="B32" s="22"/>
      <c r="C32" s="46" t="n">
        <v>0</v>
      </c>
      <c r="D32" s="47" t="n">
        <v>5</v>
      </c>
      <c r="E32" s="24"/>
      <c r="F32" s="69" t="n">
        <v>156</v>
      </c>
      <c r="G32" s="70" t="n">
        <f aca="false">D32-F32</f>
        <v>-151</v>
      </c>
      <c r="H32" s="71" t="n">
        <f aca="false">IF(F32&lt;=0,0,G32/F32*100)</f>
        <v>-96.7948717948718</v>
      </c>
      <c r="I32" s="22" t="n">
        <f aca="false">D32-C32</f>
        <v>5</v>
      </c>
      <c r="J32" s="23" t="n">
        <f aca="false">F32-'[2]7月(全市)    '!F32</f>
        <v>24</v>
      </c>
      <c r="K32" s="22" t="n">
        <f aca="false">I32-J32</f>
        <v>-19</v>
      </c>
      <c r="L32" s="24" t="n">
        <f aca="false">IF(J32&lt;=0,0,K32/J32*100)</f>
        <v>-79.1666666666667</v>
      </c>
      <c r="M32" s="26"/>
    </row>
    <row r="33" s="4" customFormat="true" ht="35" hidden="false" customHeight="true" outlineLevel="0" collapsed="false">
      <c r="A33" s="68" t="s">
        <v>105</v>
      </c>
      <c r="B33" s="22" t="n">
        <v>120</v>
      </c>
      <c r="C33" s="46" t="n">
        <v>0</v>
      </c>
      <c r="D33" s="47" t="n">
        <v>0</v>
      </c>
      <c r="E33" s="24" t="n">
        <f aca="false">D33/B33*100</f>
        <v>0</v>
      </c>
      <c r="F33" s="69" t="n">
        <v>18</v>
      </c>
      <c r="G33" s="70" t="n">
        <f aca="false">D33-F33</f>
        <v>-18</v>
      </c>
      <c r="H33" s="71" t="n">
        <f aca="false">IF(F33&lt;=0,0,G33/F33*100)</f>
        <v>-100</v>
      </c>
      <c r="I33" s="22" t="n">
        <f aca="false">D33-C33</f>
        <v>0</v>
      </c>
      <c r="J33" s="23" t="n">
        <f aca="false">F33-'[2]7月(全市)    '!F33</f>
        <v>0</v>
      </c>
      <c r="K33" s="22" t="n">
        <f aca="false">I33-J33</f>
        <v>0</v>
      </c>
      <c r="L33" s="24" t="n">
        <f aca="false">IF(J33&lt;=0,0,K33/J33*100)</f>
        <v>0</v>
      </c>
      <c r="M33" s="26"/>
    </row>
    <row r="34" s="4" customFormat="true" ht="35" hidden="false" customHeight="true" outlineLevel="0" collapsed="false">
      <c r="A34" s="68" t="s">
        <v>106</v>
      </c>
      <c r="B34" s="22"/>
      <c r="C34" s="46" t="n">
        <v>0</v>
      </c>
      <c r="D34" s="47" t="n">
        <v>0</v>
      </c>
      <c r="E34" s="24"/>
      <c r="F34" s="69" t="n">
        <v>0</v>
      </c>
      <c r="G34" s="70" t="n">
        <f aca="false">D34-F34</f>
        <v>0</v>
      </c>
      <c r="H34" s="71" t="n">
        <f aca="false">IF(F34&lt;=0,0,G34/F34*100)</f>
        <v>0</v>
      </c>
      <c r="I34" s="22" t="n">
        <f aca="false">D34-C34</f>
        <v>0</v>
      </c>
      <c r="J34" s="23" t="n">
        <f aca="false">F34-'[2]7月(全市)    '!F34</f>
        <v>0</v>
      </c>
      <c r="K34" s="22" t="n">
        <f aca="false">I34-J34</f>
        <v>0</v>
      </c>
      <c r="L34" s="24" t="n">
        <f aca="false">IF(J34&lt;=0,0,K34/J34*100)</f>
        <v>0</v>
      </c>
      <c r="M34" s="26"/>
    </row>
    <row r="35" s="4" customFormat="true" ht="35" hidden="false" customHeight="true" outlineLevel="0" collapsed="false">
      <c r="A35" s="68" t="s">
        <v>107</v>
      </c>
      <c r="B35" s="22"/>
      <c r="C35" s="46" t="n">
        <v>0</v>
      </c>
      <c r="D35" s="47" t="n">
        <v>0</v>
      </c>
      <c r="E35" s="24"/>
      <c r="F35" s="69"/>
      <c r="G35" s="70" t="n">
        <f aca="false">D35-F35</f>
        <v>0</v>
      </c>
      <c r="H35" s="71" t="n">
        <f aca="false">IF(F35&lt;=0,0,G35/F35*100)</f>
        <v>0</v>
      </c>
      <c r="I35" s="22" t="n">
        <f aca="false">D35-C35</f>
        <v>0</v>
      </c>
      <c r="J35" s="23" t="n">
        <f aca="false">F35-'[2]7月(全市)    '!F35</f>
        <v>0</v>
      </c>
      <c r="K35" s="22" t="n">
        <f aca="false">I35-J35</f>
        <v>0</v>
      </c>
      <c r="L35" s="24" t="n">
        <f aca="false">IF(J35&lt;=0,0,K35/J35*100)</f>
        <v>0</v>
      </c>
      <c r="M35" s="26"/>
    </row>
    <row r="36" s="4" customFormat="true" ht="35" hidden="false" customHeight="true" outlineLevel="0" collapsed="false">
      <c r="A36" s="68" t="s">
        <v>108</v>
      </c>
      <c r="B36" s="22" t="n">
        <v>201757</v>
      </c>
      <c r="C36" s="46" t="n">
        <v>379975</v>
      </c>
      <c r="D36" s="47" t="n">
        <v>624064</v>
      </c>
      <c r="E36" s="24" t="n">
        <f aca="false">D36/B36*100</f>
        <v>309.314670618616</v>
      </c>
      <c r="F36" s="69" t="n">
        <v>72058</v>
      </c>
      <c r="G36" s="70" t="n">
        <f aca="false">D36-F36</f>
        <v>552006</v>
      </c>
      <c r="H36" s="71" t="n">
        <f aca="false">IF(F36&lt;=0,0,G36/F36*100)</f>
        <v>766.057897804546</v>
      </c>
      <c r="I36" s="22" t="n">
        <f aca="false">D36-C36</f>
        <v>244089</v>
      </c>
      <c r="J36" s="23" t="n">
        <f aca="false">F36-'[2]7月(全市)    '!F36</f>
        <v>12008</v>
      </c>
      <c r="K36" s="22" t="n">
        <f aca="false">I36-J36</f>
        <v>232081</v>
      </c>
      <c r="L36" s="24" t="n">
        <f aca="false">IF(J36&lt;=0,0,K36/J36*100)</f>
        <v>1932.71985343105</v>
      </c>
      <c r="M36" s="26"/>
    </row>
    <row r="37" s="4" customFormat="true" ht="35" hidden="false" customHeight="true" outlineLevel="0" collapsed="false">
      <c r="A37" s="72" t="s">
        <v>109</v>
      </c>
      <c r="B37" s="22" t="n">
        <v>1552</v>
      </c>
      <c r="C37" s="46" t="n">
        <v>660</v>
      </c>
      <c r="D37" s="47" t="n">
        <v>660</v>
      </c>
      <c r="E37" s="24" t="n">
        <f aca="false">D37/B37*100</f>
        <v>42.5257731958763</v>
      </c>
      <c r="F37" s="69" t="n">
        <v>1020</v>
      </c>
      <c r="G37" s="70" t="n">
        <f aca="false">D37-F37</f>
        <v>-360</v>
      </c>
      <c r="H37" s="71" t="n">
        <f aca="false">IF(F37&lt;=0,0,G37/F37*100)</f>
        <v>-35.2941176470588</v>
      </c>
      <c r="I37" s="22" t="n">
        <f aca="false">D37-C37</f>
        <v>0</v>
      </c>
      <c r="J37" s="23" t="n">
        <f aca="false">F37-'[2]7月(全市)    '!F37</f>
        <v>0</v>
      </c>
      <c r="K37" s="22" t="n">
        <f aca="false">I37-J37</f>
        <v>0</v>
      </c>
      <c r="L37" s="24" t="n">
        <f aca="false">IF(J37&lt;=0,0,K37/J37*100)</f>
        <v>0</v>
      </c>
      <c r="M37" s="26"/>
    </row>
    <row r="38" s="4" customFormat="true" ht="35" hidden="false" customHeight="true" outlineLevel="0" collapsed="false">
      <c r="A38" s="72" t="s">
        <v>110</v>
      </c>
      <c r="B38" s="22" t="n">
        <v>8205</v>
      </c>
      <c r="C38" s="46" t="n">
        <v>1937</v>
      </c>
      <c r="D38" s="47" t="n">
        <v>2204</v>
      </c>
      <c r="E38" s="24" t="n">
        <f aca="false">D38/B38*100</f>
        <v>26.8616697135893</v>
      </c>
      <c r="F38" s="69" t="n">
        <v>3744</v>
      </c>
      <c r="G38" s="70" t="n">
        <f aca="false">D38-F38</f>
        <v>-1540</v>
      </c>
      <c r="H38" s="71" t="n">
        <f aca="false">IF(F38&lt;=0,0,G38/F38*100)</f>
        <v>-41.1324786324786</v>
      </c>
      <c r="I38" s="22" t="n">
        <f aca="false">D38-C38</f>
        <v>267</v>
      </c>
      <c r="J38" s="23" t="n">
        <f aca="false">F38-'[2]7月(全市)    '!F38</f>
        <v>554</v>
      </c>
      <c r="K38" s="22" t="n">
        <f aca="false">I38-J38</f>
        <v>-287</v>
      </c>
      <c r="L38" s="24" t="n">
        <f aca="false">IF(J38&lt;=0,0,K38/J38*100)</f>
        <v>-51.8050541516246</v>
      </c>
      <c r="M38" s="26"/>
    </row>
    <row r="39" s="4" customFormat="true" ht="35" hidden="false" customHeight="true" outlineLevel="0" collapsed="false">
      <c r="A39" s="62" t="s">
        <v>111</v>
      </c>
      <c r="B39" s="22" t="n">
        <v>37484</v>
      </c>
      <c r="C39" s="46" t="n">
        <v>26942</v>
      </c>
      <c r="D39" s="47" t="n">
        <v>47937</v>
      </c>
      <c r="E39" s="24" t="n">
        <f aca="false">D39/B39*100</f>
        <v>127.886564934372</v>
      </c>
      <c r="F39" s="69" t="n">
        <v>29485</v>
      </c>
      <c r="G39" s="70" t="n">
        <f aca="false">D39-F39</f>
        <v>18452</v>
      </c>
      <c r="H39" s="71" t="n">
        <f aca="false">IF(F39&lt;=0,0,G39/F39*100)</f>
        <v>62.580973376293</v>
      </c>
      <c r="I39" s="22" t="n">
        <f aca="false">D39-C39</f>
        <v>20995</v>
      </c>
      <c r="J39" s="23" t="n">
        <f aca="false">F39-'[2]7月(全市)    '!F39</f>
        <v>0</v>
      </c>
      <c r="K39" s="22" t="n">
        <f aca="false">I39-J39</f>
        <v>20995</v>
      </c>
      <c r="L39" s="24" t="n">
        <f aca="false">IF(J39&lt;=0,0,K39/J39*100)</f>
        <v>0</v>
      </c>
      <c r="M39" s="26"/>
    </row>
    <row r="40" s="4" customFormat="true" ht="35" hidden="false" customHeight="true" outlineLevel="0" collapsed="false">
      <c r="A40" s="62" t="s">
        <v>112</v>
      </c>
      <c r="B40" s="22"/>
      <c r="C40" s="46" t="n">
        <v>1394</v>
      </c>
      <c r="D40" s="47" t="n">
        <v>1445</v>
      </c>
      <c r="E40" s="24"/>
      <c r="F40" s="69" t="n">
        <v>859</v>
      </c>
      <c r="G40" s="70" t="n">
        <f aca="false">D40-F40</f>
        <v>586</v>
      </c>
      <c r="H40" s="71" t="n">
        <f aca="false">IF(F40&lt;=0,0,G40/F40*100)</f>
        <v>68.2188591385332</v>
      </c>
      <c r="I40" s="22" t="n">
        <f aca="false">D40-C40</f>
        <v>51</v>
      </c>
      <c r="J40" s="23" t="n">
        <f aca="false">F40-'[2]7月(全市)    '!F40</f>
        <v>0</v>
      </c>
      <c r="K40" s="22" t="n">
        <f aca="false">I40-J40</f>
        <v>51</v>
      </c>
      <c r="L40" s="24" t="n">
        <f aca="false">IF(J40&lt;=0,0,K40/J40*100)</f>
        <v>0</v>
      </c>
      <c r="M40" s="26"/>
    </row>
    <row r="41" s="4" customFormat="true" ht="35" hidden="false" customHeight="true" outlineLevel="0" collapsed="false">
      <c r="A41" s="62" t="s">
        <v>113</v>
      </c>
      <c r="B41" s="22"/>
      <c r="C41" s="46" t="n">
        <v>9603</v>
      </c>
      <c r="D41" s="47" t="n">
        <v>13825</v>
      </c>
      <c r="E41" s="24"/>
      <c r="F41" s="73"/>
      <c r="G41" s="70" t="n">
        <f aca="false">D41-F41</f>
        <v>13825</v>
      </c>
      <c r="H41" s="71" t="n">
        <f aca="false">IF(F41&lt;=0,0,G41/F41*100)</f>
        <v>0</v>
      </c>
      <c r="I41" s="22" t="n">
        <f aca="false">D41-C41</f>
        <v>4222</v>
      </c>
      <c r="J41" s="23" t="n">
        <f aca="false">F41-'[2]7月(全市)    '!F41</f>
        <v>0</v>
      </c>
      <c r="K41" s="22" t="n">
        <f aca="false">I41-J41</f>
        <v>4222</v>
      </c>
      <c r="L41" s="24" t="n">
        <f aca="false">IF(J41&lt;=0,0,K41/J41*100)</f>
        <v>0</v>
      </c>
      <c r="M41" s="26"/>
    </row>
    <row r="42" s="4" customFormat="true" ht="35" hidden="false" customHeight="true" outlineLevel="0" collapsed="false">
      <c r="A42" s="66" t="s">
        <v>114</v>
      </c>
      <c r="B42" s="22" t="n">
        <v>715098</v>
      </c>
      <c r="C42" s="46" t="n">
        <v>754396</v>
      </c>
      <c r="D42" s="47" t="n">
        <v>1033838</v>
      </c>
      <c r="E42" s="24" t="n">
        <f aca="false">D42/B42*100</f>
        <v>144.572911684832</v>
      </c>
      <c r="F42" s="74" t="n">
        <v>676602</v>
      </c>
      <c r="G42" s="70" t="n">
        <f aca="false">D42-F42</f>
        <v>357236</v>
      </c>
      <c r="H42" s="71" t="n">
        <f aca="false">IF(F42&lt;=0,0,G42/F42*100)</f>
        <v>52.798543309065</v>
      </c>
      <c r="I42" s="22" t="n">
        <f aca="false">D42-C42</f>
        <v>279442</v>
      </c>
      <c r="J42" s="23" t="n">
        <f aca="false">F42-'[2]7月(全市)    '!F42</f>
        <v>25027</v>
      </c>
      <c r="K42" s="22" t="n">
        <f aca="false">I42-J42</f>
        <v>254415</v>
      </c>
      <c r="L42" s="24" t="n">
        <f aca="false">IF(J42&lt;=0,0,K42/J42*100)</f>
        <v>1016.56211291805</v>
      </c>
      <c r="M42" s="26"/>
    </row>
  </sheetData>
  <mergeCells count="32">
    <mergeCell ref="A1:M1"/>
    <mergeCell ref="K2:M2"/>
    <mergeCell ref="D3:G3"/>
    <mergeCell ref="K3:L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23:M23"/>
    <mergeCell ref="K24:M24"/>
    <mergeCell ref="D25:G25"/>
    <mergeCell ref="K25:L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IV65536"/>
    </sheetView>
  </sheetViews>
  <sheetFormatPr defaultColWidth="9.4453125" defaultRowHeight="15" zeroHeight="false" outlineLevelRow="0" outlineLevelCol="0"/>
  <cols>
    <col collapsed="false" customWidth="true" hidden="false" outlineLevel="0" max="1" min="1" style="1" width="35.99"/>
    <col collapsed="false" customWidth="true" hidden="false" outlineLevel="0" max="2" min="2" style="1" width="11.86"/>
    <col collapsed="false" customWidth="true" hidden="false" outlineLevel="0" max="3" min="3" style="1" width="11.58"/>
    <col collapsed="false" customWidth="true" hidden="false" outlineLevel="0" max="4" min="4" style="2" width="11.58"/>
    <col collapsed="false" customWidth="true" hidden="false" outlineLevel="0" max="5" min="5" style="3" width="11.03"/>
    <col collapsed="false" customWidth="true" hidden="false" outlineLevel="0" max="6" min="6" style="50" width="10.76"/>
    <col collapsed="false" customWidth="true" hidden="false" outlineLevel="0" max="7" min="7" style="1" width="10.63"/>
    <col collapsed="false" customWidth="true" hidden="false" outlineLevel="0" max="9" min="8" style="1" width="10.36"/>
    <col collapsed="false" customWidth="true" hidden="false" outlineLevel="0" max="10" min="10" style="2" width="10.76"/>
    <col collapsed="false" customWidth="true" hidden="false" outlineLevel="0" max="11" min="11" style="1" width="9.81"/>
    <col collapsed="false" customWidth="true" hidden="false" outlineLevel="0" max="12" min="12" style="3" width="11.86"/>
    <col collapsed="false" customWidth="true" hidden="true" outlineLevel="0" max="13" min="13" style="4" width="10.76"/>
    <col collapsed="false" customWidth="true" hidden="false" outlineLevel="0" max="32" min="14" style="4" width="9.81"/>
    <col collapsed="false" customWidth="false" hidden="false" outlineLevel="0" max="257" min="33" style="4" width="9.44"/>
  </cols>
  <sheetData>
    <row r="1" s="6" customFormat="true" ht="38.25" hidden="false" customHeight="true" outlineLevel="0" collapsed="false">
      <c r="A1" s="5" t="s">
        <v>11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6" customFormat="true" ht="21.75" hidden="false" customHeight="true" outlineLevel="0" collapsed="false">
      <c r="A2" s="7"/>
      <c r="B2" s="7"/>
      <c r="C2" s="7"/>
      <c r="D2" s="8"/>
      <c r="E2" s="9"/>
      <c r="F2" s="51"/>
      <c r="G2" s="7"/>
      <c r="H2" s="7"/>
      <c r="I2" s="7"/>
      <c r="J2" s="8"/>
      <c r="K2" s="7"/>
      <c r="L2" s="10" t="s">
        <v>1</v>
      </c>
      <c r="M2" s="10"/>
    </row>
    <row r="3" s="4" customFormat="true" ht="19.5" hidden="false" customHeight="true" outlineLevel="0" collapsed="false">
      <c r="A3" s="11" t="s">
        <v>2</v>
      </c>
      <c r="B3" s="1"/>
      <c r="C3" s="1"/>
      <c r="D3" s="12" t="s">
        <v>3</v>
      </c>
      <c r="E3" s="12"/>
      <c r="F3" s="12"/>
      <c r="G3" s="12"/>
      <c r="H3" s="52"/>
      <c r="I3" s="1"/>
      <c r="J3" s="2"/>
      <c r="K3" s="1"/>
      <c r="L3" s="53" t="s">
        <v>4</v>
      </c>
      <c r="M3" s="14" t="s">
        <v>3</v>
      </c>
    </row>
    <row r="4" s="4" customFormat="true" ht="19.5" hidden="false" customHeight="true" outlineLevel="0" collapsed="false">
      <c r="A4" s="54" t="s">
        <v>5</v>
      </c>
      <c r="B4" s="16" t="s">
        <v>6</v>
      </c>
      <c r="C4" s="16" t="s">
        <v>7</v>
      </c>
      <c r="D4" s="17" t="s">
        <v>8</v>
      </c>
      <c r="E4" s="75" t="s">
        <v>116</v>
      </c>
      <c r="F4" s="17" t="s">
        <v>10</v>
      </c>
      <c r="G4" s="76" t="s">
        <v>117</v>
      </c>
      <c r="H4" s="77" t="s">
        <v>12</v>
      </c>
      <c r="I4" s="16" t="s">
        <v>13</v>
      </c>
      <c r="J4" s="17" t="s">
        <v>14</v>
      </c>
      <c r="K4" s="16" t="s">
        <v>15</v>
      </c>
      <c r="L4" s="18" t="s">
        <v>16</v>
      </c>
      <c r="M4" s="55" t="s">
        <v>17</v>
      </c>
    </row>
    <row r="5" s="4" customFormat="true" ht="14.25" hidden="false" customHeight="true" outlineLevel="0" collapsed="false">
      <c r="A5" s="54"/>
      <c r="B5" s="16"/>
      <c r="C5" s="16"/>
      <c r="D5" s="17"/>
      <c r="E5" s="75"/>
      <c r="F5" s="17"/>
      <c r="G5" s="76"/>
      <c r="H5" s="77"/>
      <c r="I5" s="16"/>
      <c r="J5" s="17"/>
      <c r="K5" s="16"/>
      <c r="L5" s="18"/>
      <c r="M5" s="55"/>
    </row>
    <row r="6" s="4" customFormat="true" ht="20.25" hidden="false" customHeight="true" outlineLevel="0" collapsed="false">
      <c r="A6" s="54"/>
      <c r="B6" s="16"/>
      <c r="C6" s="16"/>
      <c r="D6" s="17"/>
      <c r="E6" s="75"/>
      <c r="F6" s="17"/>
      <c r="G6" s="76"/>
      <c r="H6" s="77"/>
      <c r="I6" s="16"/>
      <c r="J6" s="17"/>
      <c r="K6" s="16"/>
      <c r="L6" s="18"/>
      <c r="M6" s="55"/>
    </row>
    <row r="7" s="4" customFormat="true" ht="21" hidden="false" customHeight="true" outlineLevel="0" collapsed="false">
      <c r="A7" s="78" t="s">
        <v>118</v>
      </c>
      <c r="B7" s="79"/>
      <c r="C7" s="46" t="n">
        <v>190774</v>
      </c>
      <c r="D7" s="47" t="n">
        <v>200983</v>
      </c>
      <c r="E7" s="25" t="s">
        <v>3</v>
      </c>
      <c r="F7" s="40" t="n">
        <v>292161</v>
      </c>
      <c r="G7" s="79" t="n">
        <f aca="false">D7-F7</f>
        <v>-91178</v>
      </c>
      <c r="H7" s="25" t="n">
        <f aca="false">IF(F7&lt;=0,0,G7/F7*100)</f>
        <v>-31.208135240501</v>
      </c>
      <c r="I7" s="79" t="n">
        <f aca="false">D7-C7</f>
        <v>10209</v>
      </c>
      <c r="J7" s="23" t="n">
        <f aca="false">F7-'[2]7月(各县区)   '!F7</f>
        <v>12271</v>
      </c>
      <c r="K7" s="79" t="n">
        <f aca="false">I7-J7</f>
        <v>-2062</v>
      </c>
      <c r="L7" s="25" t="n">
        <f aca="false">IF(J7&lt;=0,0,K7/J7*100)</f>
        <v>-16.8038464672806</v>
      </c>
      <c r="M7" s="20"/>
    </row>
    <row r="8" s="4" customFormat="true" ht="21" hidden="false" customHeight="true" outlineLevel="0" collapsed="false">
      <c r="A8" s="27" t="s">
        <v>73</v>
      </c>
      <c r="B8" s="22"/>
      <c r="C8" s="46" t="n">
        <v>55629</v>
      </c>
      <c r="D8" s="47" t="n">
        <v>65194</v>
      </c>
      <c r="E8" s="25"/>
      <c r="F8" s="40" t="n">
        <v>143772</v>
      </c>
      <c r="G8" s="79" t="n">
        <f aca="false">D8-F8</f>
        <v>-78578</v>
      </c>
      <c r="H8" s="25" t="n">
        <f aca="false">IF(F8&lt;=0,0,G8/F8*100)</f>
        <v>-54.6545919928776</v>
      </c>
      <c r="I8" s="79" t="n">
        <f aca="false">D8-C8</f>
        <v>9565</v>
      </c>
      <c r="J8" s="23" t="n">
        <f aca="false">F8-'[2]7月(各县区)   '!F8</f>
        <v>589</v>
      </c>
      <c r="K8" s="79" t="n">
        <f aca="false">I8-J8</f>
        <v>8976</v>
      </c>
      <c r="L8" s="25" t="n">
        <f aca="false">IF(J8&lt;=0,0,K8/J8*100)</f>
        <v>1523.93887945671</v>
      </c>
      <c r="M8" s="26"/>
    </row>
    <row r="9" s="4" customFormat="true" ht="21" hidden="false" customHeight="true" outlineLevel="0" collapsed="false">
      <c r="A9" s="27" t="s">
        <v>74</v>
      </c>
      <c r="B9" s="22"/>
      <c r="C9" s="46" t="n">
        <v>6</v>
      </c>
      <c r="D9" s="47" t="n">
        <v>8</v>
      </c>
      <c r="E9" s="25"/>
      <c r="F9" s="40" t="n">
        <v>0</v>
      </c>
      <c r="G9" s="79" t="n">
        <f aca="false">D9-F9</f>
        <v>8</v>
      </c>
      <c r="H9" s="25" t="n">
        <f aca="false">IF(F9&lt;=0,0,G9/F9*100)</f>
        <v>0</v>
      </c>
      <c r="I9" s="79" t="n">
        <f aca="false">D9-C9</f>
        <v>2</v>
      </c>
      <c r="J9" s="23" t="n">
        <f aca="false">F9-'[2]7月(各县区)   '!F9</f>
        <v>0</v>
      </c>
      <c r="K9" s="79" t="n">
        <f aca="false">I9-J9</f>
        <v>2</v>
      </c>
      <c r="L9" s="25" t="n">
        <f aca="false">IF(J9&lt;=0,0,K9/J9*100)</f>
        <v>0</v>
      </c>
      <c r="M9" s="26"/>
    </row>
    <row r="10" s="4" customFormat="true" ht="21" hidden="false" customHeight="true" outlineLevel="0" collapsed="false">
      <c r="A10" s="27" t="s">
        <v>75</v>
      </c>
      <c r="B10" s="22"/>
      <c r="C10" s="46" t="n">
        <v>73</v>
      </c>
      <c r="D10" s="47" t="n">
        <v>73</v>
      </c>
      <c r="E10" s="25"/>
      <c r="F10" s="40" t="n">
        <v>81</v>
      </c>
      <c r="G10" s="79" t="n">
        <f aca="false">D10-F10</f>
        <v>-8</v>
      </c>
      <c r="H10" s="25" t="n">
        <f aca="false">IF(F10&lt;=0,0,G10/F10*100)</f>
        <v>-9.87654320987654</v>
      </c>
      <c r="I10" s="79" t="n">
        <f aca="false">D10-C10</f>
        <v>0</v>
      </c>
      <c r="J10" s="23" t="n">
        <f aca="false">F10-'[2]7月(各县区)   '!F10</f>
        <v>0</v>
      </c>
      <c r="K10" s="79" t="n">
        <f aca="false">I10-J10</f>
        <v>0</v>
      </c>
      <c r="L10" s="25" t="n">
        <f aca="false">IF(J10&lt;=0,0,K10/J10*100)</f>
        <v>0</v>
      </c>
      <c r="M10" s="26"/>
    </row>
    <row r="11" s="4" customFormat="true" ht="21" hidden="false" customHeight="true" outlineLevel="0" collapsed="false">
      <c r="A11" s="27" t="s">
        <v>76</v>
      </c>
      <c r="B11" s="22"/>
      <c r="C11" s="46" t="n">
        <v>0</v>
      </c>
      <c r="D11" s="47" t="n">
        <v>0</v>
      </c>
      <c r="E11" s="25"/>
      <c r="F11" s="40" t="n">
        <v>0</v>
      </c>
      <c r="G11" s="79" t="n">
        <f aca="false">D11-F11</f>
        <v>0</v>
      </c>
      <c r="H11" s="25" t="n">
        <f aca="false">IF(F11&lt;=0,0,G11/F11*100)</f>
        <v>0</v>
      </c>
      <c r="I11" s="79" t="n">
        <f aca="false">D11-C11</f>
        <v>0</v>
      </c>
      <c r="J11" s="23" t="n">
        <f aca="false">F11-'[2]7月(各县区)   '!F11</f>
        <v>0</v>
      </c>
      <c r="K11" s="79" t="n">
        <f aca="false">I11-J11</f>
        <v>0</v>
      </c>
      <c r="L11" s="25" t="n">
        <f aca="false">IF(J11&lt;=0,0,K11/J11*100)</f>
        <v>0</v>
      </c>
      <c r="M11" s="26"/>
    </row>
    <row r="12" s="4" customFormat="true" ht="21" hidden="false" customHeight="true" outlineLevel="0" collapsed="false">
      <c r="A12" s="27" t="s">
        <v>77</v>
      </c>
      <c r="B12" s="22"/>
      <c r="C12" s="46" t="n">
        <v>43067</v>
      </c>
      <c r="D12" s="47" t="n">
        <v>43237</v>
      </c>
      <c r="E12" s="25"/>
      <c r="F12" s="40" t="n">
        <v>80569</v>
      </c>
      <c r="G12" s="79" t="n">
        <f aca="false">D12-F12</f>
        <v>-37332</v>
      </c>
      <c r="H12" s="25" t="n">
        <f aca="false">IF(F12&lt;=0,0,G12/F12*100)</f>
        <v>-46.3354391887699</v>
      </c>
      <c r="I12" s="79" t="n">
        <f aca="false">D12-C12</f>
        <v>170</v>
      </c>
      <c r="J12" s="23" t="n">
        <f aca="false">F12-'[2]7月(各县区)   '!F12</f>
        <v>10150</v>
      </c>
      <c r="K12" s="79" t="n">
        <f aca="false">I12-J12</f>
        <v>-9980</v>
      </c>
      <c r="L12" s="25" t="n">
        <f aca="false">IF(J12&lt;=0,0,K12/J12*100)</f>
        <v>-98.3251231527094</v>
      </c>
      <c r="M12" s="26"/>
    </row>
    <row r="13" s="4" customFormat="true" ht="21" hidden="false" customHeight="true" outlineLevel="0" collapsed="false">
      <c r="A13" s="27" t="s">
        <v>78</v>
      </c>
      <c r="B13" s="22"/>
      <c r="C13" s="46" t="n">
        <v>25684</v>
      </c>
      <c r="D13" s="47" t="n">
        <v>25878</v>
      </c>
      <c r="E13" s="25"/>
      <c r="F13" s="40" t="n">
        <v>51682</v>
      </c>
      <c r="G13" s="79" t="n">
        <f aca="false">D13-F13</f>
        <v>-25804</v>
      </c>
      <c r="H13" s="25" t="n">
        <f aca="false">IF(F13&lt;=0,0,G13/F13*100)</f>
        <v>-49.9284083433304</v>
      </c>
      <c r="I13" s="79" t="n">
        <f aca="false">D13-C13</f>
        <v>194</v>
      </c>
      <c r="J13" s="23" t="n">
        <f aca="false">F13-'[2]7月(各县区)   '!F13</f>
        <v>208</v>
      </c>
      <c r="K13" s="79" t="n">
        <f aca="false">I13-J13</f>
        <v>-14</v>
      </c>
      <c r="L13" s="25" t="n">
        <f aca="false">IF(J13&lt;=0,0,K13/J13*100)</f>
        <v>-6.73076923076923</v>
      </c>
      <c r="M13" s="26"/>
    </row>
    <row r="14" s="4" customFormat="true" ht="21" hidden="false" customHeight="true" outlineLevel="0" collapsed="false">
      <c r="A14" s="27" t="s">
        <v>79</v>
      </c>
      <c r="B14" s="22"/>
      <c r="C14" s="46" t="n">
        <v>66315</v>
      </c>
      <c r="D14" s="47" t="n">
        <v>66593</v>
      </c>
      <c r="E14" s="25"/>
      <c r="F14" s="40" t="n">
        <v>16057</v>
      </c>
      <c r="G14" s="79" t="n">
        <f aca="false">D14-F14</f>
        <v>50536</v>
      </c>
      <c r="H14" s="25" t="n">
        <f aca="false">IF(F14&lt;=0,0,G14/F14*100)</f>
        <v>314.728778725789</v>
      </c>
      <c r="I14" s="79" t="n">
        <f aca="false">D14-C14</f>
        <v>278</v>
      </c>
      <c r="J14" s="23" t="n">
        <f aca="false">F14-'[2]7月(各县区)   '!F14</f>
        <v>1324</v>
      </c>
      <c r="K14" s="79" t="n">
        <f aca="false">I14-J14</f>
        <v>-1046</v>
      </c>
      <c r="L14" s="25" t="n">
        <f aca="false">IF(J14&lt;=0,0,K14/J14*100)</f>
        <v>-79.0030211480363</v>
      </c>
      <c r="M14" s="26"/>
    </row>
    <row r="15" s="4" customFormat="true" ht="21" hidden="false" customHeight="true" outlineLevel="0" collapsed="false">
      <c r="A15" s="21" t="s">
        <v>119</v>
      </c>
      <c r="B15" s="22"/>
      <c r="C15" s="46" t="n">
        <v>754396</v>
      </c>
      <c r="D15" s="47" t="n">
        <v>1033838</v>
      </c>
      <c r="E15" s="25" t="s">
        <v>3</v>
      </c>
      <c r="F15" s="40" t="n">
        <v>676602</v>
      </c>
      <c r="G15" s="79" t="n">
        <f aca="false">D15-F15</f>
        <v>357236</v>
      </c>
      <c r="H15" s="25" t="n">
        <f aca="false">IF(F15&lt;=0,0,G15/F15*100)</f>
        <v>52.798543309065</v>
      </c>
      <c r="I15" s="79" t="n">
        <f aca="false">D15-C15</f>
        <v>279442</v>
      </c>
      <c r="J15" s="23" t="n">
        <f aca="false">F15-'[2]7月(各县区)   '!F15</f>
        <v>25027</v>
      </c>
      <c r="K15" s="79" t="n">
        <f aca="false">I15-J15</f>
        <v>254415</v>
      </c>
      <c r="L15" s="25" t="n">
        <f aca="false">IF(J15&lt;=0,0,K15/J15*100)</f>
        <v>1016.56211291805</v>
      </c>
      <c r="M15" s="26"/>
    </row>
    <row r="16" s="4" customFormat="true" ht="21" hidden="false" customHeight="true" outlineLevel="0" collapsed="false">
      <c r="A16" s="27" t="s">
        <v>73</v>
      </c>
      <c r="B16" s="22"/>
      <c r="C16" s="46" t="n">
        <v>242994</v>
      </c>
      <c r="D16" s="47" t="n">
        <v>443268</v>
      </c>
      <c r="E16" s="25"/>
      <c r="F16" s="40" t="n">
        <v>327120</v>
      </c>
      <c r="G16" s="79" t="n">
        <f aca="false">D16-F16</f>
        <v>116148</v>
      </c>
      <c r="H16" s="25" t="n">
        <f aca="false">IF(F16&lt;=0,0,G16/F16*100)</f>
        <v>35.5062362435803</v>
      </c>
      <c r="I16" s="79" t="n">
        <f aca="false">D16-C16</f>
        <v>200274</v>
      </c>
      <c r="J16" s="23" t="n">
        <f aca="false">F16-'[2]7月(各县区)   '!F16</f>
        <v>8743</v>
      </c>
      <c r="K16" s="79" t="n">
        <f aca="false">I16-J16</f>
        <v>191531</v>
      </c>
      <c r="L16" s="25" t="n">
        <f aca="false">IF(J16&lt;=0,0,K16/J16*100)</f>
        <v>2190.67825689123</v>
      </c>
      <c r="M16" s="26"/>
    </row>
    <row r="17" s="4" customFormat="true" ht="21" hidden="false" customHeight="true" outlineLevel="0" collapsed="false">
      <c r="A17" s="27" t="s">
        <v>74</v>
      </c>
      <c r="B17" s="22"/>
      <c r="C17" s="46" t="n">
        <v>10406</v>
      </c>
      <c r="D17" s="47" t="n">
        <v>10412</v>
      </c>
      <c r="E17" s="25"/>
      <c r="F17" s="40" t="n">
        <v>451</v>
      </c>
      <c r="G17" s="79" t="n">
        <f aca="false">D17-F17</f>
        <v>9961</v>
      </c>
      <c r="H17" s="25" t="n">
        <f aca="false">IF(F17&lt;=0,0,G17/F17*100)</f>
        <v>2208.64745011086</v>
      </c>
      <c r="I17" s="79" t="n">
        <f aca="false">D17-C17</f>
        <v>6</v>
      </c>
      <c r="J17" s="23" t="n">
        <f aca="false">F17-'[2]7月(各县区)   '!F17</f>
        <v>62</v>
      </c>
      <c r="K17" s="79" t="n">
        <f aca="false">I17-J17</f>
        <v>-56</v>
      </c>
      <c r="L17" s="25" t="n">
        <f aca="false">IF(J17&lt;=0,0,K17/J17*100)</f>
        <v>-90.3225806451613</v>
      </c>
      <c r="M17" s="26"/>
    </row>
    <row r="18" s="4" customFormat="true" ht="21" hidden="false" customHeight="true" outlineLevel="0" collapsed="false">
      <c r="A18" s="27" t="s">
        <v>75</v>
      </c>
      <c r="B18" s="22"/>
      <c r="C18" s="46" t="n">
        <v>14105</v>
      </c>
      <c r="D18" s="47" t="n">
        <v>19138</v>
      </c>
      <c r="E18" s="25"/>
      <c r="F18" s="40" t="n">
        <v>298</v>
      </c>
      <c r="G18" s="79" t="n">
        <f aca="false">D18-F18</f>
        <v>18840</v>
      </c>
      <c r="H18" s="25" t="n">
        <f aca="false">IF(F18&lt;=0,0,G18/F18*100)</f>
        <v>6322.14765100671</v>
      </c>
      <c r="I18" s="79" t="n">
        <f aca="false">D18-C18</f>
        <v>5033</v>
      </c>
      <c r="J18" s="23" t="n">
        <f aca="false">F18-'[2]7月(各县区)   '!F18</f>
        <v>3</v>
      </c>
      <c r="K18" s="79" t="n">
        <f aca="false">I18-J18</f>
        <v>5030</v>
      </c>
      <c r="L18" s="25" t="n">
        <f aca="false">IF(J18&lt;=0,0,K18/J18*100)</f>
        <v>167666.666666667</v>
      </c>
      <c r="M18" s="26"/>
    </row>
    <row r="19" s="4" customFormat="true" ht="21" hidden="false" customHeight="true" outlineLevel="0" collapsed="false">
      <c r="A19" s="27" t="s">
        <v>76</v>
      </c>
      <c r="B19" s="22"/>
      <c r="C19" s="46" t="n">
        <v>2058</v>
      </c>
      <c r="D19" s="47" t="n">
        <v>2064</v>
      </c>
      <c r="E19" s="25"/>
      <c r="F19" s="40" t="n">
        <v>184</v>
      </c>
      <c r="G19" s="79" t="n">
        <f aca="false">D19-F19</f>
        <v>1880</v>
      </c>
      <c r="H19" s="25" t="n">
        <f aca="false">IF(F19&lt;=0,0,G19/F19*100)</f>
        <v>1021.73913043478</v>
      </c>
      <c r="I19" s="79" t="n">
        <f aca="false">D19-C19</f>
        <v>6</v>
      </c>
      <c r="J19" s="23" t="n">
        <f aca="false">F19-'[2]7月(各县区)   '!F19</f>
        <v>0</v>
      </c>
      <c r="K19" s="79" t="n">
        <f aca="false">I19-J19</f>
        <v>6</v>
      </c>
      <c r="L19" s="25" t="n">
        <f aca="false">IF(J19&lt;=0,0,K19/J19*100)</f>
        <v>0</v>
      </c>
      <c r="M19" s="26"/>
    </row>
    <row r="20" s="4" customFormat="true" ht="21" hidden="false" customHeight="true" outlineLevel="0" collapsed="false">
      <c r="A20" s="27" t="s">
        <v>77</v>
      </c>
      <c r="B20" s="22"/>
      <c r="C20" s="46" t="n">
        <v>211343</v>
      </c>
      <c r="D20" s="47" t="n">
        <v>235034</v>
      </c>
      <c r="E20" s="25"/>
      <c r="F20" s="40" t="n">
        <v>170326</v>
      </c>
      <c r="G20" s="79" t="n">
        <f aca="false">D20-F20</f>
        <v>64708</v>
      </c>
      <c r="H20" s="25" t="n">
        <f aca="false">IF(F20&lt;=0,0,G20/F20*100)</f>
        <v>37.9906767023238</v>
      </c>
      <c r="I20" s="79" t="n">
        <f aca="false">D20-C20</f>
        <v>23691</v>
      </c>
      <c r="J20" s="23" t="n">
        <f aca="false">F20-'[2]7月(各县区)   '!F20</f>
        <v>12590</v>
      </c>
      <c r="K20" s="79" t="n">
        <f aca="false">I20-J20</f>
        <v>11101</v>
      </c>
      <c r="L20" s="25" t="n">
        <f aca="false">IF(J20&lt;=0,0,K20/J20*100)</f>
        <v>88.1731532962669</v>
      </c>
      <c r="M20" s="26"/>
    </row>
    <row r="21" s="4" customFormat="true" ht="21" hidden="false" customHeight="true" outlineLevel="0" collapsed="false">
      <c r="A21" s="27" t="s">
        <v>78</v>
      </c>
      <c r="B21" s="22"/>
      <c r="C21" s="46" t="n">
        <v>68637</v>
      </c>
      <c r="D21" s="47" t="n">
        <v>103065</v>
      </c>
      <c r="E21" s="25"/>
      <c r="F21" s="40" t="n">
        <v>52717</v>
      </c>
      <c r="G21" s="79" t="n">
        <f aca="false">D21-F21</f>
        <v>50348</v>
      </c>
      <c r="H21" s="25" t="n">
        <f aca="false">IF(F21&lt;=0,0,G21/F21*100)</f>
        <v>95.5061934480338</v>
      </c>
      <c r="I21" s="79" t="n">
        <f aca="false">D21-C21</f>
        <v>34428</v>
      </c>
      <c r="J21" s="23" t="n">
        <f aca="false">F21-'[2]7月(各县区)   '!F21</f>
        <v>1437</v>
      </c>
      <c r="K21" s="79" t="n">
        <f aca="false">I21-J21</f>
        <v>32991</v>
      </c>
      <c r="L21" s="25" t="n">
        <f aca="false">IF(J21&lt;=0,0,K21/J21*100)</f>
        <v>2295.82463465553</v>
      </c>
      <c r="M21" s="26"/>
    </row>
    <row r="22" s="4" customFormat="true" ht="21" hidden="false" customHeight="true" outlineLevel="0" collapsed="false">
      <c r="A22" s="27" t="s">
        <v>79</v>
      </c>
      <c r="B22" s="22"/>
      <c r="C22" s="32" t="n">
        <v>204853</v>
      </c>
      <c r="D22" s="47" t="n">
        <v>220857</v>
      </c>
      <c r="E22" s="24"/>
      <c r="F22" s="40" t="n">
        <v>125506</v>
      </c>
      <c r="G22" s="79" t="n">
        <f aca="false">D22-F22</f>
        <v>95351</v>
      </c>
      <c r="H22" s="25" t="n">
        <f aca="false">IF(F22&lt;=0,0,G22/F22*100)</f>
        <v>75.9732602425382</v>
      </c>
      <c r="I22" s="79" t="n">
        <f aca="false">D22-C22</f>
        <v>16004</v>
      </c>
      <c r="J22" s="23" t="n">
        <f aca="false">F22-'[2]7月(各县区)   '!F22</f>
        <v>2192</v>
      </c>
      <c r="K22" s="79" t="n">
        <f aca="false">I22-J22</f>
        <v>13812</v>
      </c>
      <c r="L22" s="25" t="n">
        <f aca="false">IF(J22&lt;=0,0,K22/J22*100)</f>
        <v>630.109489051095</v>
      </c>
      <c r="M22" s="57"/>
    </row>
    <row r="23" s="4" customFormat="true" ht="18" hidden="false" customHeight="true" outlineLevel="0" collapsed="false">
      <c r="A23" s="60" t="s">
        <v>83</v>
      </c>
      <c r="B23" s="1"/>
      <c r="C23" s="1"/>
      <c r="D23" s="2"/>
      <c r="E23" s="3"/>
      <c r="F23" s="50"/>
      <c r="G23" s="1"/>
      <c r="H23" s="1"/>
      <c r="I23" s="1"/>
      <c r="J23" s="2"/>
      <c r="K23" s="1"/>
      <c r="L23" s="3"/>
    </row>
    <row r="24" s="4" customFormat="true" ht="9" hidden="false" customHeight="tru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</row>
    <row r="25" s="4" customFormat="true" ht="15.5" hidden="false" customHeight="false" outlineLevel="0" collapsed="false">
      <c r="A25" s="61" t="s">
        <v>84</v>
      </c>
      <c r="B25" s="1"/>
      <c r="C25" s="1"/>
      <c r="D25" s="2"/>
      <c r="E25" s="3"/>
      <c r="F25" s="50"/>
      <c r="G25" s="1"/>
      <c r="H25" s="1"/>
      <c r="I25" s="1"/>
      <c r="J25" s="2"/>
      <c r="K25" s="1"/>
      <c r="L25" s="3"/>
    </row>
  </sheetData>
  <mergeCells count="17">
    <mergeCell ref="A1:M1"/>
    <mergeCell ref="L2:M2"/>
    <mergeCell ref="D3:G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A24:M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2T02:44:23Z</dcterms:created>
  <dc:creator>wen</dc:creator>
  <dc:description/>
  <dc:language>en-US</dc:language>
  <cp:lastModifiedBy>wen</cp:lastModifiedBy>
  <dcterms:modified xsi:type="dcterms:W3CDTF">2020-09-04T06:4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</Properties>
</file>