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汕尾市中小微企业服务券第一批拟兑现情况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广东省汕尾市质量计量监督检测所</t>
  </si>
  <si>
    <t xml:space="preserve">海丰县多泰食品有限公司</t>
  </si>
  <si>
    <t xml:space="preserve">技术服务</t>
  </si>
  <si>
    <t xml:space="preserve">海丰县丰成食品有限公司</t>
  </si>
  <si>
    <t xml:space="preserve">海丰县优崎食品有限公司</t>
  </si>
  <si>
    <t xml:space="preserve">陆河县恒锋混凝土有限公司</t>
  </si>
  <si>
    <t xml:space="preserve">汕尾七星食品有限公司</t>
  </si>
  <si>
    <t xml:space="preserve">汕尾市丰隆米业有限公司</t>
  </si>
  <si>
    <t xml:space="preserve">汕尾市美顿食品有限公司</t>
  </si>
  <si>
    <t xml:space="preserve">合计</t>
  </si>
  <si>
    <t xml:space="preserve">广东文宗律师事务所</t>
  </si>
  <si>
    <t xml:space="preserve">汕尾市建鑫住房租赁有限公司</t>
  </si>
  <si>
    <t xml:space="preserve">法律服务</t>
  </si>
  <si>
    <t xml:space="preserve">汕尾市润邦检测技术有限公司</t>
  </si>
  <si>
    <t xml:space="preserve">广东星粤信息科技有限公司</t>
  </si>
  <si>
    <t xml:space="preserve">汕尾市曹操到家政保洁有限公司</t>
  </si>
  <si>
    <t xml:space="preserve">信息化服务</t>
  </si>
  <si>
    <t xml:space="preserve">汕尾市明智科技有限公司</t>
  </si>
  <si>
    <t xml:space="preserve">陆丰市易联科技有限公司</t>
  </si>
  <si>
    <t xml:space="preserve">汕尾市安娜庄园葡萄酒文化有限公司</t>
  </si>
  <si>
    <t xml:space="preserve">海丰县信立成会计服务有限公司</t>
  </si>
  <si>
    <t xml:space="preserve">汕尾市国荣广信药业连锁店有限公司</t>
  </si>
  <si>
    <t xml:space="preserve">财税服务</t>
  </si>
  <si>
    <t xml:space="preserve">海丰县葡吉食品有限公司</t>
  </si>
  <si>
    <t xml:space="preserve">海丰县日胜服装辅料有限公司</t>
  </si>
  <si>
    <t xml:space="preserve">汕尾市蓝晖实业有限公司</t>
  </si>
  <si>
    <t xml:space="preserve">海丰县名派服装有限公司</t>
  </si>
  <si>
    <t xml:space="preserve">海丰县翔兴鞋业有限公司</t>
  </si>
  <si>
    <t xml:space="preserve">海丰中南服饰制衣有限公司</t>
  </si>
  <si>
    <t xml:space="preserve">汕尾市佳蓝装饰设计工程有限公司</t>
  </si>
  <si>
    <t xml:space="preserve">海丰一启众创商务信息有限公司</t>
  </si>
  <si>
    <t xml:space="preserve">海丰县华利顺科技有限公司</t>
  </si>
  <si>
    <t xml:space="preserve"> 创业创新服务</t>
  </si>
  <si>
    <t xml:space="preserve">海丰县拓海网络科技有限公司</t>
  </si>
  <si>
    <t xml:space="preserve">汕尾市联谊信会计师事务所有限公司</t>
  </si>
  <si>
    <t xml:space="preserve">广道科技（广东）有限公司</t>
  </si>
  <si>
    <t xml:space="preserve">汕尾市红海湾新辉针织时装有限公司</t>
  </si>
  <si>
    <t xml:space="preserve">汕尾炜达行塑胶科技发展有限公司</t>
  </si>
  <si>
    <t xml:space="preserve">汕尾市狮王信息技术有限公司</t>
  </si>
  <si>
    <t xml:space="preserve">粤财普惠金融（汕尾）融资担保股份有限公司</t>
  </si>
  <si>
    <t xml:space="preserve">广东景翔建设工程有限公司</t>
  </si>
  <si>
    <t xml:space="preserve">融资服务</t>
  </si>
  <si>
    <t xml:space="preserve">广东肯特科技工程有限公司</t>
  </si>
  <si>
    <t xml:space="preserve">汕尾市捷晟汽车有限公司</t>
  </si>
  <si>
    <t xml:space="preserve">汕尾市中稳混凝土有限公司</t>
  </si>
  <si>
    <t xml:space="preserve">汕尾市长信会计服务有限公司</t>
  </si>
  <si>
    <t xml:space="preserve">汕尾市宝锋机电有限公司</t>
  </si>
  <si>
    <t xml:space="preserve">汕尾市风光旅行社有限公司</t>
  </si>
  <si>
    <t xml:space="preserve">汕尾市好评人力资源服务有限公司</t>
  </si>
  <si>
    <t xml:space="preserve">汕尾市恒鑫科技有限公司</t>
  </si>
  <si>
    <t xml:space="preserve">汕尾市美都园林绿化工程有限公司</t>
  </si>
  <si>
    <t xml:space="preserve">汕尾市万家福实业有限公司</t>
  </si>
  <si>
    <t xml:space="preserve">汕尾市众健体育科技有限公司</t>
  </si>
  <si>
    <t xml:space="preserve">汕尾致中诚会计师事务所</t>
  </si>
  <si>
    <t xml:space="preserve">汕尾市道路运输车辆综合性能第一检测站</t>
  </si>
  <si>
    <t xml:space="preserve"> 财税服务</t>
  </si>
  <si>
    <t xml:space="preserve">海丰县金维科技有限公司</t>
  </si>
  <si>
    <t xml:space="preserve">汕尾市众汇职业培训学校</t>
  </si>
  <si>
    <t xml:space="preserve">汕尾大融合工程集团有限公司</t>
  </si>
  <si>
    <t xml:space="preserve">培训服务</t>
  </si>
  <si>
    <t xml:space="preserve">广东德业科教有限公司</t>
  </si>
  <si>
    <t xml:space="preserve">广东悦众传播有限公司</t>
  </si>
  <si>
    <t xml:space="preserve">汕尾未来广告有限公司</t>
  </si>
  <si>
    <t xml:space="preserve">汕尾市前瞻高等理工研究院</t>
  </si>
  <si>
    <t xml:space="preserve">广东海鹰房地产有限公司</t>
  </si>
  <si>
    <t xml:space="preserve">创业创新服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5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6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12</v>
      </c>
      <c r="E4" s="7" t="s">
        <v>12</v>
      </c>
      <c r="F4" s="7" t="s">
        <v>13</v>
      </c>
      <c r="G4" s="5" t="n">
        <v>5216</v>
      </c>
      <c r="H4" s="5" t="n">
        <v>5216</v>
      </c>
      <c r="I4" s="5" t="n">
        <v>2000</v>
      </c>
      <c r="J4" s="5" t="n">
        <v>2000</v>
      </c>
    </row>
    <row r="5" customFormat="false" ht="36" hidden="false" customHeight="false" outlineLevel="0" collapsed="false">
      <c r="A5" s="5" t="n">
        <v>2</v>
      </c>
      <c r="B5" s="6"/>
      <c r="C5" s="5" t="n">
        <v>2</v>
      </c>
      <c r="D5" s="5" t="n">
        <v>24611</v>
      </c>
      <c r="E5" s="7" t="s">
        <v>12</v>
      </c>
      <c r="F5" s="7" t="s">
        <v>13</v>
      </c>
      <c r="G5" s="5" t="n">
        <v>39000</v>
      </c>
      <c r="H5" s="5" t="n">
        <v>39000</v>
      </c>
      <c r="I5" s="5" t="n">
        <v>18000</v>
      </c>
      <c r="J5" s="5" t="n">
        <v>18000</v>
      </c>
    </row>
    <row r="6" customFormat="false" ht="36" hidden="false" customHeight="false" outlineLevel="0" collapsed="false">
      <c r="A6" s="5" t="n">
        <v>3</v>
      </c>
      <c r="B6" s="6"/>
      <c r="C6" s="5" t="n">
        <v>3</v>
      </c>
      <c r="D6" s="5" t="n">
        <v>26407</v>
      </c>
      <c r="E6" s="7" t="s">
        <v>14</v>
      </c>
      <c r="F6" s="7" t="s">
        <v>13</v>
      </c>
      <c r="G6" s="5" t="n">
        <v>20000</v>
      </c>
      <c r="H6" s="5" t="n">
        <v>20000</v>
      </c>
      <c r="I6" s="5" t="n">
        <v>8000</v>
      </c>
      <c r="J6" s="5" t="n">
        <v>8000</v>
      </c>
    </row>
    <row r="7" customFormat="false" ht="36" hidden="false" customHeight="false" outlineLevel="0" collapsed="false">
      <c r="A7" s="5" t="n">
        <v>4</v>
      </c>
      <c r="B7" s="6"/>
      <c r="C7" s="5" t="n">
        <v>4</v>
      </c>
      <c r="D7" s="5" t="n">
        <v>24681</v>
      </c>
      <c r="E7" s="7" t="s">
        <v>15</v>
      </c>
      <c r="F7" s="7" t="s">
        <v>13</v>
      </c>
      <c r="G7" s="5" t="n">
        <v>20000</v>
      </c>
      <c r="H7" s="5" t="n">
        <v>20000</v>
      </c>
      <c r="I7" s="5" t="n">
        <v>10000</v>
      </c>
      <c r="J7" s="5" t="n">
        <v>10000</v>
      </c>
    </row>
    <row r="8" customFormat="false" ht="36" hidden="false" customHeight="false" outlineLevel="0" collapsed="false">
      <c r="A8" s="5" t="n">
        <v>5</v>
      </c>
      <c r="B8" s="6"/>
      <c r="C8" s="5" t="n">
        <v>5</v>
      </c>
      <c r="D8" s="5" t="n">
        <v>24651</v>
      </c>
      <c r="E8" s="7" t="s">
        <v>16</v>
      </c>
      <c r="F8" s="7" t="s">
        <v>13</v>
      </c>
      <c r="G8" s="5" t="n">
        <v>9023</v>
      </c>
      <c r="H8" s="5" t="n">
        <v>9023</v>
      </c>
      <c r="I8" s="5" t="n">
        <v>4500</v>
      </c>
      <c r="J8" s="5" t="n">
        <v>4500</v>
      </c>
    </row>
    <row r="9" customFormat="false" ht="32.25" hidden="false" customHeight="true" outlineLevel="0" collapsed="false">
      <c r="A9" s="5" t="n">
        <v>6</v>
      </c>
      <c r="B9" s="6"/>
      <c r="C9" s="5" t="n">
        <v>6</v>
      </c>
      <c r="D9" s="5" t="n">
        <v>24608</v>
      </c>
      <c r="E9" s="7" t="s">
        <v>17</v>
      </c>
      <c r="F9" s="7" t="s">
        <v>13</v>
      </c>
      <c r="G9" s="5" t="n">
        <v>1600</v>
      </c>
      <c r="H9" s="5" t="n">
        <v>1600</v>
      </c>
      <c r="I9" s="5" t="n">
        <v>800</v>
      </c>
      <c r="J9" s="5" t="n">
        <v>800</v>
      </c>
    </row>
    <row r="10" customFormat="false" ht="36.75" hidden="false" customHeight="true" outlineLevel="0" collapsed="false">
      <c r="A10" s="5" t="n">
        <v>7</v>
      </c>
      <c r="B10" s="6"/>
      <c r="C10" s="5" t="n">
        <v>7</v>
      </c>
      <c r="D10" s="5" t="n">
        <v>24639</v>
      </c>
      <c r="E10" s="7" t="s">
        <v>18</v>
      </c>
      <c r="F10" s="7" t="s">
        <v>13</v>
      </c>
      <c r="G10" s="5" t="n">
        <v>18000</v>
      </c>
      <c r="H10" s="5" t="n">
        <v>18000</v>
      </c>
      <c r="I10" s="5" t="n">
        <v>9000</v>
      </c>
      <c r="J10" s="5" t="n">
        <v>9000</v>
      </c>
    </row>
    <row r="11" customFormat="false" ht="36" hidden="false" customHeight="false" outlineLevel="0" collapsed="false">
      <c r="A11" s="5" t="n">
        <v>8</v>
      </c>
      <c r="B11" s="6"/>
      <c r="C11" s="5" t="n">
        <v>8</v>
      </c>
      <c r="D11" s="5" t="n">
        <v>24646</v>
      </c>
      <c r="E11" s="7" t="s">
        <v>19</v>
      </c>
      <c r="F11" s="7" t="s">
        <v>13</v>
      </c>
      <c r="G11" s="5" t="n">
        <v>20000</v>
      </c>
      <c r="H11" s="5" t="n">
        <v>20000</v>
      </c>
      <c r="I11" s="5" t="n">
        <v>9000</v>
      </c>
      <c r="J11" s="5" t="n">
        <v>9000</v>
      </c>
    </row>
    <row r="12" customFormat="false" ht="14.25" hidden="false" customHeight="true" outlineLevel="0" collapsed="false">
      <c r="A12" s="8" t="s">
        <v>20</v>
      </c>
      <c r="B12" s="8"/>
      <c r="C12" s="8"/>
      <c r="D12" s="8"/>
      <c r="E12" s="8"/>
      <c r="F12" s="8"/>
      <c r="G12" s="9" t="n">
        <f aca="false">SUM(G4:G11)</f>
        <v>132839</v>
      </c>
      <c r="H12" s="9" t="n">
        <f aca="false">SUM(H4:H11)</f>
        <v>132839</v>
      </c>
      <c r="I12" s="9" t="n">
        <f aca="false">SUM(I4:I11)</f>
        <v>61300</v>
      </c>
      <c r="J12" s="9" t="n">
        <f aca="false">SUM(J4:J11)</f>
        <v>61300</v>
      </c>
    </row>
    <row r="13" customFormat="false" ht="36" hidden="false" customHeight="true" outlineLevel="0" collapsed="false">
      <c r="A13" s="10" t="n">
        <v>9</v>
      </c>
      <c r="B13" s="11" t="s">
        <v>21</v>
      </c>
      <c r="C13" s="5" t="n">
        <v>1</v>
      </c>
      <c r="D13" s="5" t="n">
        <v>23032</v>
      </c>
      <c r="E13" s="7" t="s">
        <v>22</v>
      </c>
      <c r="F13" s="7" t="s">
        <v>23</v>
      </c>
      <c r="G13" s="5" t="n">
        <v>70000</v>
      </c>
      <c r="H13" s="5" t="n">
        <v>35000</v>
      </c>
      <c r="I13" s="5" t="n">
        <v>17500</v>
      </c>
      <c r="J13" s="5" t="n">
        <v>14583</v>
      </c>
    </row>
    <row r="14" customFormat="false" ht="34.5" hidden="false" customHeight="true" outlineLevel="0" collapsed="false">
      <c r="A14" s="10" t="n">
        <v>10</v>
      </c>
      <c r="B14" s="11"/>
      <c r="C14" s="5" t="n">
        <v>2</v>
      </c>
      <c r="D14" s="5" t="n">
        <v>23181</v>
      </c>
      <c r="E14" s="7" t="s">
        <v>24</v>
      </c>
      <c r="F14" s="7" t="s">
        <v>23</v>
      </c>
      <c r="G14" s="5" t="n">
        <v>20000</v>
      </c>
      <c r="H14" s="5" t="n">
        <v>20000</v>
      </c>
      <c r="I14" s="5" t="n">
        <v>8333</v>
      </c>
      <c r="J14" s="5" t="n">
        <v>8333</v>
      </c>
    </row>
    <row r="15" customFormat="false" ht="14.25" hidden="false" customHeight="true" outlineLevel="0" collapsed="false">
      <c r="A15" s="8" t="s">
        <v>20</v>
      </c>
      <c r="B15" s="8"/>
      <c r="C15" s="8"/>
      <c r="D15" s="8"/>
      <c r="E15" s="8"/>
      <c r="F15" s="8"/>
      <c r="G15" s="9" t="n">
        <f aca="false">SUM(G13:G14)</f>
        <v>90000</v>
      </c>
      <c r="H15" s="9" t="n">
        <f aca="false">SUM(H13:H14)</f>
        <v>55000</v>
      </c>
      <c r="I15" s="9" t="n">
        <f aca="false">SUM(I13:I14)</f>
        <v>25833</v>
      </c>
      <c r="J15" s="9" t="n">
        <f aca="false">SUM(J13:J14)</f>
        <v>22916</v>
      </c>
    </row>
    <row r="16" customFormat="false" ht="36" hidden="false" customHeight="true" outlineLevel="0" collapsed="false">
      <c r="A16" s="10" t="n">
        <v>11</v>
      </c>
      <c r="B16" s="8" t="s">
        <v>25</v>
      </c>
      <c r="C16" s="5" t="n">
        <v>1</v>
      </c>
      <c r="D16" s="5" t="n">
        <v>24131</v>
      </c>
      <c r="E16" s="7" t="s">
        <v>26</v>
      </c>
      <c r="F16" s="7" t="s">
        <v>27</v>
      </c>
      <c r="G16" s="5" t="n">
        <v>50000</v>
      </c>
      <c r="H16" s="5" t="n">
        <v>50000</v>
      </c>
      <c r="I16" s="5" t="n">
        <v>20000</v>
      </c>
      <c r="J16" s="5" t="n">
        <v>20000</v>
      </c>
    </row>
    <row r="17" customFormat="false" ht="36.75" hidden="false" customHeight="true" outlineLevel="0" collapsed="false">
      <c r="A17" s="10" t="n">
        <v>12</v>
      </c>
      <c r="B17" s="8"/>
      <c r="C17" s="5" t="n">
        <v>2</v>
      </c>
      <c r="D17" s="5" t="n">
        <v>24129</v>
      </c>
      <c r="E17" s="7" t="s">
        <v>28</v>
      </c>
      <c r="F17" s="7" t="s">
        <v>27</v>
      </c>
      <c r="G17" s="5" t="n">
        <v>60000</v>
      </c>
      <c r="H17" s="5" t="n">
        <v>60000</v>
      </c>
      <c r="I17" s="5" t="n">
        <v>20000</v>
      </c>
      <c r="J17" s="5" t="n">
        <v>20000</v>
      </c>
    </row>
    <row r="18" customFormat="false" ht="36" hidden="false" customHeight="false" outlineLevel="0" collapsed="false">
      <c r="A18" s="10" t="n">
        <v>13</v>
      </c>
      <c r="B18" s="8"/>
      <c r="C18" s="5" t="n">
        <v>3</v>
      </c>
      <c r="D18" s="5" t="n">
        <v>23593</v>
      </c>
      <c r="E18" s="12" t="s">
        <v>29</v>
      </c>
      <c r="F18" s="7" t="s">
        <v>27</v>
      </c>
      <c r="G18" s="5" t="n">
        <v>50000</v>
      </c>
      <c r="H18" s="5" t="n">
        <v>50000</v>
      </c>
      <c r="I18" s="5" t="n">
        <v>20000</v>
      </c>
      <c r="J18" s="5" t="n">
        <v>20000</v>
      </c>
    </row>
    <row r="19" customFormat="false" ht="48" hidden="false" customHeight="false" outlineLevel="0" collapsed="false">
      <c r="A19" s="10" t="n">
        <v>14</v>
      </c>
      <c r="B19" s="8"/>
      <c r="C19" s="5" t="n">
        <v>4</v>
      </c>
      <c r="D19" s="5" t="n">
        <v>22898</v>
      </c>
      <c r="E19" s="12" t="s">
        <v>30</v>
      </c>
      <c r="F19" s="7" t="s">
        <v>27</v>
      </c>
      <c r="G19" s="5" t="n">
        <v>50000</v>
      </c>
      <c r="H19" s="5" t="n">
        <v>50000</v>
      </c>
      <c r="I19" s="5" t="n">
        <v>20000</v>
      </c>
      <c r="J19" s="5" t="n">
        <v>20000</v>
      </c>
    </row>
    <row r="20" customFormat="false" ht="14.25" hidden="false" customHeight="true" outlineLevel="0" collapsed="false">
      <c r="A20" s="8" t="s">
        <v>20</v>
      </c>
      <c r="B20" s="8"/>
      <c r="C20" s="8"/>
      <c r="D20" s="8"/>
      <c r="E20" s="8"/>
      <c r="F20" s="8"/>
      <c r="G20" s="9" t="n">
        <f aca="false">SUM(G16:G19)</f>
        <v>210000</v>
      </c>
      <c r="H20" s="9" t="n">
        <f aca="false">SUM(H16:H19)</f>
        <v>210000</v>
      </c>
      <c r="I20" s="9" t="n">
        <f aca="false">SUM(I16:I19)</f>
        <v>80000</v>
      </c>
      <c r="J20" s="9" t="n">
        <f aca="false">SUM(J16:J19)</f>
        <v>80000</v>
      </c>
    </row>
    <row r="21" customFormat="false" ht="50.25" hidden="false" customHeight="true" outlineLevel="0" collapsed="false">
      <c r="A21" s="10" t="n">
        <v>15</v>
      </c>
      <c r="B21" s="8" t="s">
        <v>31</v>
      </c>
      <c r="C21" s="5" t="n">
        <v>1</v>
      </c>
      <c r="D21" s="5" t="n">
        <v>22893</v>
      </c>
      <c r="E21" s="7" t="s">
        <v>32</v>
      </c>
      <c r="F21" s="7" t="s">
        <v>33</v>
      </c>
      <c r="G21" s="5" t="n">
        <v>48000</v>
      </c>
      <c r="H21" s="5" t="n">
        <v>40000</v>
      </c>
      <c r="I21" s="5" t="n">
        <v>20000</v>
      </c>
      <c r="J21" s="5" t="n">
        <v>20000</v>
      </c>
    </row>
    <row r="22" customFormat="false" ht="37.5" hidden="false" customHeight="true" outlineLevel="0" collapsed="false">
      <c r="A22" s="10" t="n">
        <v>16</v>
      </c>
      <c r="B22" s="8"/>
      <c r="C22" s="5" t="n">
        <v>2</v>
      </c>
      <c r="D22" s="5" t="n">
        <v>24152</v>
      </c>
      <c r="E22" s="7" t="s">
        <v>34</v>
      </c>
      <c r="F22" s="7" t="s">
        <v>33</v>
      </c>
      <c r="G22" s="5" t="n">
        <v>7200</v>
      </c>
      <c r="H22" s="5" t="n">
        <v>6000</v>
      </c>
      <c r="I22" s="5" t="n">
        <v>3000</v>
      </c>
      <c r="J22" s="5" t="n">
        <v>3000</v>
      </c>
    </row>
    <row r="23" customFormat="false" ht="36" hidden="false" customHeight="false" outlineLevel="0" collapsed="false">
      <c r="A23" s="10" t="n">
        <v>17</v>
      </c>
      <c r="B23" s="8"/>
      <c r="C23" s="5" t="n">
        <v>3</v>
      </c>
      <c r="D23" s="5" t="n">
        <v>24150</v>
      </c>
      <c r="E23" s="7" t="s">
        <v>35</v>
      </c>
      <c r="F23" s="7" t="s">
        <v>33</v>
      </c>
      <c r="G23" s="5" t="n">
        <v>20400</v>
      </c>
      <c r="H23" s="5" t="n">
        <v>17000</v>
      </c>
      <c r="I23" s="5" t="n">
        <v>8500</v>
      </c>
      <c r="J23" s="5" t="n">
        <v>8500</v>
      </c>
    </row>
    <row r="24" customFormat="false" ht="36" hidden="false" customHeight="false" outlineLevel="0" collapsed="false">
      <c r="A24" s="10" t="n">
        <v>18</v>
      </c>
      <c r="B24" s="8"/>
      <c r="C24" s="5" t="n">
        <v>4</v>
      </c>
      <c r="D24" s="5" t="n">
        <v>24037</v>
      </c>
      <c r="E24" s="7" t="s">
        <v>36</v>
      </c>
      <c r="F24" s="7" t="s">
        <v>33</v>
      </c>
      <c r="G24" s="5" t="n">
        <v>14400</v>
      </c>
      <c r="H24" s="5" t="n">
        <v>12000</v>
      </c>
      <c r="I24" s="5" t="n">
        <v>6000</v>
      </c>
      <c r="J24" s="5" t="n">
        <v>6000</v>
      </c>
    </row>
    <row r="25" customFormat="false" ht="36" hidden="false" customHeight="false" outlineLevel="0" collapsed="false">
      <c r="A25" s="10" t="n">
        <v>19</v>
      </c>
      <c r="B25" s="8"/>
      <c r="C25" s="5" t="n">
        <v>5</v>
      </c>
      <c r="D25" s="5" t="n">
        <v>24038</v>
      </c>
      <c r="E25" s="7" t="s">
        <v>37</v>
      </c>
      <c r="F25" s="7" t="s">
        <v>33</v>
      </c>
      <c r="G25" s="5" t="n">
        <v>30000</v>
      </c>
      <c r="H25" s="5" t="n">
        <v>25000</v>
      </c>
      <c r="I25" s="5" t="n">
        <v>12500</v>
      </c>
      <c r="J25" s="5" t="n">
        <v>12500</v>
      </c>
    </row>
    <row r="26" customFormat="false" ht="36" hidden="false" customHeight="false" outlineLevel="0" collapsed="false">
      <c r="A26" s="10" t="n">
        <v>20</v>
      </c>
      <c r="B26" s="8"/>
      <c r="C26" s="5" t="n">
        <v>6</v>
      </c>
      <c r="D26" s="5" t="n">
        <v>24253</v>
      </c>
      <c r="E26" s="7" t="s">
        <v>38</v>
      </c>
      <c r="F26" s="7" t="s">
        <v>33</v>
      </c>
      <c r="G26" s="5" t="n">
        <v>42000</v>
      </c>
      <c r="H26" s="5" t="n">
        <v>35000</v>
      </c>
      <c r="I26" s="5" t="n">
        <v>17000</v>
      </c>
      <c r="J26" s="5" t="n">
        <v>17000</v>
      </c>
    </row>
    <row r="27" customFormat="false" ht="36.75" hidden="false" customHeight="true" outlineLevel="0" collapsed="false">
      <c r="A27" s="10" t="n">
        <v>21</v>
      </c>
      <c r="B27" s="8"/>
      <c r="C27" s="5" t="n">
        <v>7</v>
      </c>
      <c r="D27" s="5" t="n">
        <v>24041</v>
      </c>
      <c r="E27" s="7" t="s">
        <v>39</v>
      </c>
      <c r="F27" s="7" t="s">
        <v>33</v>
      </c>
      <c r="G27" s="5" t="n">
        <v>21600</v>
      </c>
      <c r="H27" s="5" t="n">
        <v>18000</v>
      </c>
      <c r="I27" s="5" t="n">
        <v>9000</v>
      </c>
      <c r="J27" s="5" t="n">
        <v>9000</v>
      </c>
    </row>
    <row r="28" customFormat="false" ht="36" hidden="false" customHeight="false" outlineLevel="0" collapsed="false">
      <c r="A28" s="10" t="n">
        <v>22</v>
      </c>
      <c r="B28" s="8"/>
      <c r="C28" s="5" t="n">
        <v>8</v>
      </c>
      <c r="D28" s="5" t="n">
        <v>24042</v>
      </c>
      <c r="E28" s="12" t="s">
        <v>40</v>
      </c>
      <c r="F28" s="7" t="s">
        <v>33</v>
      </c>
      <c r="G28" s="5" t="n">
        <v>9600</v>
      </c>
      <c r="H28" s="5" t="n">
        <v>8000</v>
      </c>
      <c r="I28" s="5" t="n">
        <v>4000</v>
      </c>
      <c r="J28" s="5" t="n">
        <v>4000</v>
      </c>
    </row>
    <row r="29" customFormat="false" ht="14.25" hidden="false" customHeight="true" outlineLevel="0" collapsed="false">
      <c r="A29" s="8" t="s">
        <v>20</v>
      </c>
      <c r="B29" s="8"/>
      <c r="C29" s="8"/>
      <c r="D29" s="8"/>
      <c r="E29" s="8"/>
      <c r="F29" s="8"/>
      <c r="G29" s="9" t="n">
        <f aca="false">SUM(G21:G28)</f>
        <v>193200</v>
      </c>
      <c r="H29" s="9" t="n">
        <f aca="false">SUM(H21:H28)</f>
        <v>161000</v>
      </c>
      <c r="I29" s="9" t="n">
        <f aca="false">SUM(I21:I28)</f>
        <v>80000</v>
      </c>
      <c r="J29" s="9" t="n">
        <f aca="false">SUM(J21:J28)</f>
        <v>80000</v>
      </c>
    </row>
    <row r="30" customFormat="false" ht="36" hidden="false" customHeight="true" outlineLevel="0" collapsed="false">
      <c r="A30" s="5" t="n">
        <v>23</v>
      </c>
      <c r="B30" s="6" t="s">
        <v>41</v>
      </c>
      <c r="C30" s="5" t="n">
        <v>1</v>
      </c>
      <c r="D30" s="5" t="n">
        <v>24283</v>
      </c>
      <c r="E30" s="7" t="s">
        <v>42</v>
      </c>
      <c r="F30" s="7" t="s">
        <v>43</v>
      </c>
      <c r="G30" s="5" t="n">
        <v>47040</v>
      </c>
      <c r="H30" s="5" t="n">
        <v>47040</v>
      </c>
      <c r="I30" s="5" t="n">
        <v>20000</v>
      </c>
      <c r="J30" s="5" t="n">
        <v>2940</v>
      </c>
    </row>
    <row r="31" customFormat="false" ht="36" hidden="false" customHeight="false" outlineLevel="0" collapsed="false">
      <c r="A31" s="5" t="n">
        <v>24</v>
      </c>
      <c r="B31" s="6"/>
      <c r="C31" s="5" t="n">
        <v>2</v>
      </c>
      <c r="D31" s="5" t="n">
        <v>24655</v>
      </c>
      <c r="E31" s="7" t="s">
        <v>44</v>
      </c>
      <c r="F31" s="7" t="s">
        <v>43</v>
      </c>
      <c r="G31" s="5" t="n">
        <v>48000</v>
      </c>
      <c r="H31" s="5" t="n">
        <v>48000</v>
      </c>
      <c r="I31" s="5" t="n">
        <v>20000</v>
      </c>
      <c r="J31" s="5" t="n">
        <v>20000</v>
      </c>
    </row>
    <row r="32" customFormat="false" ht="14.25" hidden="false" customHeight="true" outlineLevel="0" collapsed="false">
      <c r="A32" s="8" t="s">
        <v>20</v>
      </c>
      <c r="B32" s="8"/>
      <c r="C32" s="8"/>
      <c r="D32" s="8"/>
      <c r="E32" s="8"/>
      <c r="F32" s="8"/>
      <c r="G32" s="9" t="n">
        <f aca="false">SUM(G30:G31)</f>
        <v>95040</v>
      </c>
      <c r="H32" s="9" t="n">
        <f aca="false">SUM(H30:H31)</f>
        <v>95040</v>
      </c>
      <c r="I32" s="9" t="n">
        <f aca="false">SUM(I30:I31)</f>
        <v>40000</v>
      </c>
      <c r="J32" s="9" t="n">
        <f aca="false">SUM(J30:J31)</f>
        <v>22940</v>
      </c>
    </row>
    <row r="33" customFormat="false" ht="36" hidden="false" customHeight="true" outlineLevel="0" collapsed="false">
      <c r="A33" s="10" t="n">
        <v>25</v>
      </c>
      <c r="B33" s="8" t="s">
        <v>45</v>
      </c>
      <c r="C33" s="5" t="n">
        <v>1</v>
      </c>
      <c r="D33" s="5" t="n">
        <v>23528</v>
      </c>
      <c r="E33" s="7" t="s">
        <v>46</v>
      </c>
      <c r="F33" s="7" t="s">
        <v>33</v>
      </c>
      <c r="G33" s="5" t="n">
        <v>2000</v>
      </c>
      <c r="H33" s="5" t="n">
        <v>2000</v>
      </c>
      <c r="I33" s="5" t="n">
        <v>1000</v>
      </c>
      <c r="J33" s="5" t="n">
        <v>1000</v>
      </c>
    </row>
    <row r="34" customFormat="false" ht="48" hidden="false" customHeight="false" outlineLevel="0" collapsed="false">
      <c r="A34" s="10" t="n">
        <v>26</v>
      </c>
      <c r="B34" s="8"/>
      <c r="C34" s="5" t="n">
        <v>2</v>
      </c>
      <c r="D34" s="5" t="n">
        <v>24087</v>
      </c>
      <c r="E34" s="7" t="s">
        <v>47</v>
      </c>
      <c r="F34" s="7" t="s">
        <v>33</v>
      </c>
      <c r="G34" s="5" t="n">
        <v>9000</v>
      </c>
      <c r="H34" s="5" t="n">
        <v>9000</v>
      </c>
      <c r="I34" s="5" t="n">
        <v>4500</v>
      </c>
      <c r="J34" s="5" t="n">
        <v>4500</v>
      </c>
    </row>
    <row r="35" customFormat="false" ht="36" hidden="false" customHeight="false" outlineLevel="0" collapsed="false">
      <c r="A35" s="10" t="n">
        <v>27</v>
      </c>
      <c r="B35" s="8"/>
      <c r="C35" s="5" t="n">
        <v>3</v>
      </c>
      <c r="D35" s="5" t="n">
        <v>24268</v>
      </c>
      <c r="E35" s="7" t="s">
        <v>48</v>
      </c>
      <c r="F35" s="7" t="s">
        <v>33</v>
      </c>
      <c r="G35" s="5" t="n">
        <v>6000</v>
      </c>
      <c r="H35" s="5" t="n">
        <v>6000</v>
      </c>
      <c r="I35" s="5" t="n">
        <v>3000</v>
      </c>
      <c r="J35" s="5" t="n">
        <v>3000</v>
      </c>
    </row>
    <row r="36" customFormat="false" ht="36" hidden="false" customHeight="false" outlineLevel="0" collapsed="false">
      <c r="A36" s="10" t="n">
        <v>28</v>
      </c>
      <c r="B36" s="8"/>
      <c r="C36" s="5" t="n">
        <v>4</v>
      </c>
      <c r="D36" s="5" t="n">
        <v>24718</v>
      </c>
      <c r="E36" s="7" t="s">
        <v>49</v>
      </c>
      <c r="F36" s="7" t="s">
        <v>33</v>
      </c>
      <c r="G36" s="5" t="n">
        <v>1600</v>
      </c>
      <c r="H36" s="5" t="n">
        <v>1600</v>
      </c>
      <c r="I36" s="5" t="n">
        <v>800</v>
      </c>
      <c r="J36" s="5" t="n">
        <v>800</v>
      </c>
    </row>
    <row r="37" customFormat="false" ht="36.75" hidden="false" customHeight="true" outlineLevel="0" collapsed="false">
      <c r="A37" s="10" t="n">
        <v>29</v>
      </c>
      <c r="B37" s="8"/>
      <c r="C37" s="5" t="n">
        <v>5</v>
      </c>
      <c r="D37" s="5" t="n">
        <v>24717</v>
      </c>
      <c r="E37" s="7" t="s">
        <v>49</v>
      </c>
      <c r="F37" s="7" t="s">
        <v>33</v>
      </c>
      <c r="G37" s="5" t="n">
        <v>9300</v>
      </c>
      <c r="H37" s="5" t="n">
        <v>9300</v>
      </c>
      <c r="I37" s="5" t="n">
        <v>4650</v>
      </c>
      <c r="J37" s="5" t="n">
        <v>1860</v>
      </c>
    </row>
    <row r="38" customFormat="false" ht="14.25" hidden="false" customHeight="true" outlineLevel="0" collapsed="false">
      <c r="A38" s="8" t="s">
        <v>20</v>
      </c>
      <c r="B38" s="8"/>
      <c r="C38" s="8"/>
      <c r="D38" s="8"/>
      <c r="E38" s="8"/>
      <c r="F38" s="8"/>
      <c r="G38" s="9" t="n">
        <f aca="false">SUM(G33:G37)</f>
        <v>27900</v>
      </c>
      <c r="H38" s="9" t="n">
        <f aca="false">SUM(H33:H37)</f>
        <v>27900</v>
      </c>
      <c r="I38" s="9" t="n">
        <f aca="false">SUM(I33:I37)</f>
        <v>13950</v>
      </c>
      <c r="J38" s="9" t="n">
        <f aca="false">SUM(J33:J37)</f>
        <v>11160</v>
      </c>
    </row>
    <row r="39" customFormat="false" ht="36" hidden="false" customHeight="true" outlineLevel="0" collapsed="false">
      <c r="A39" s="10" t="n">
        <v>30</v>
      </c>
      <c r="B39" s="11" t="s">
        <v>50</v>
      </c>
      <c r="C39" s="5" t="n">
        <v>1</v>
      </c>
      <c r="D39" s="5" t="n">
        <v>22827</v>
      </c>
      <c r="E39" s="7" t="s">
        <v>51</v>
      </c>
      <c r="F39" s="7" t="s">
        <v>52</v>
      </c>
      <c r="G39" s="5" t="n">
        <v>45000</v>
      </c>
      <c r="H39" s="5" t="n">
        <v>45000</v>
      </c>
      <c r="I39" s="5" t="n">
        <v>20000</v>
      </c>
      <c r="J39" s="5" t="n">
        <v>20000</v>
      </c>
    </row>
    <row r="40" customFormat="false" ht="37.5" hidden="false" customHeight="true" outlineLevel="0" collapsed="false">
      <c r="A40" s="10" t="n">
        <v>31</v>
      </c>
      <c r="B40" s="11"/>
      <c r="C40" s="5" t="n">
        <v>2</v>
      </c>
      <c r="D40" s="5" t="n">
        <v>23693</v>
      </c>
      <c r="E40" s="7" t="s">
        <v>53</v>
      </c>
      <c r="F40" s="7" t="s">
        <v>52</v>
      </c>
      <c r="G40" s="5" t="n">
        <v>60000</v>
      </c>
      <c r="H40" s="5" t="n">
        <v>60000</v>
      </c>
      <c r="I40" s="5" t="n">
        <v>20000</v>
      </c>
      <c r="J40" s="5" t="n">
        <v>20000</v>
      </c>
    </row>
    <row r="41" customFormat="false" ht="36" hidden="false" customHeight="false" outlineLevel="0" collapsed="false">
      <c r="A41" s="10" t="n">
        <v>32</v>
      </c>
      <c r="B41" s="11"/>
      <c r="C41" s="5" t="n">
        <v>3</v>
      </c>
      <c r="D41" s="5" t="n">
        <v>24057</v>
      </c>
      <c r="E41" s="7" t="s">
        <v>54</v>
      </c>
      <c r="F41" s="7" t="s">
        <v>52</v>
      </c>
      <c r="G41" s="5" t="n">
        <v>56000</v>
      </c>
      <c r="H41" s="5" t="n">
        <v>56000</v>
      </c>
      <c r="I41" s="5" t="n">
        <v>20000</v>
      </c>
      <c r="J41" s="5" t="n">
        <v>20000</v>
      </c>
    </row>
    <row r="42" customFormat="false" ht="40.5" hidden="false" customHeight="true" outlineLevel="0" collapsed="false">
      <c r="A42" s="10" t="n">
        <v>33</v>
      </c>
      <c r="B42" s="11"/>
      <c r="C42" s="5" t="n">
        <v>4</v>
      </c>
      <c r="D42" s="5" t="n">
        <v>23384</v>
      </c>
      <c r="E42" s="7" t="s">
        <v>55</v>
      </c>
      <c r="F42" s="7" t="s">
        <v>52</v>
      </c>
      <c r="G42" s="5" t="n">
        <v>20000</v>
      </c>
      <c r="H42" s="5" t="n">
        <v>20000</v>
      </c>
      <c r="I42" s="5" t="n">
        <v>5000</v>
      </c>
      <c r="J42" s="5" t="n">
        <v>5000</v>
      </c>
    </row>
    <row r="43" customFormat="false" ht="14.25" hidden="false" customHeight="true" outlineLevel="0" collapsed="false">
      <c r="A43" s="8" t="s">
        <v>20</v>
      </c>
      <c r="B43" s="8"/>
      <c r="C43" s="8"/>
      <c r="D43" s="8"/>
      <c r="E43" s="8"/>
      <c r="F43" s="8"/>
      <c r="G43" s="9" t="n">
        <f aca="false">SUM(G39:G42)</f>
        <v>181000</v>
      </c>
      <c r="H43" s="9" t="n">
        <f aca="false">SUM(H39:H42)</f>
        <v>181000</v>
      </c>
      <c r="I43" s="9" t="n">
        <f aca="false">SUM(I39:I42)</f>
        <v>65000</v>
      </c>
      <c r="J43" s="9" t="n">
        <f aca="false">SUM(J39:J42)</f>
        <v>65000</v>
      </c>
    </row>
    <row r="44" customFormat="false" ht="37.5" hidden="false" customHeight="true" outlineLevel="0" collapsed="false">
      <c r="A44" s="10" t="n">
        <v>34</v>
      </c>
      <c r="B44" s="13" t="s">
        <v>56</v>
      </c>
      <c r="C44" s="5" t="n">
        <v>1</v>
      </c>
      <c r="D44" s="5" t="n">
        <v>24667</v>
      </c>
      <c r="E44" s="7" t="s">
        <v>57</v>
      </c>
      <c r="F44" s="7" t="s">
        <v>33</v>
      </c>
      <c r="G44" s="5" t="n">
        <v>14400</v>
      </c>
      <c r="H44" s="5" t="n">
        <v>14400</v>
      </c>
      <c r="I44" s="5" t="n">
        <v>7200</v>
      </c>
      <c r="J44" s="5" t="n">
        <v>6000</v>
      </c>
    </row>
    <row r="45" customFormat="false" ht="36" hidden="false" customHeight="false" outlineLevel="0" collapsed="false">
      <c r="A45" s="10" t="n">
        <v>35</v>
      </c>
      <c r="B45" s="13"/>
      <c r="C45" s="5" t="n">
        <v>2</v>
      </c>
      <c r="D45" s="5" t="n">
        <v>24666</v>
      </c>
      <c r="E45" s="7" t="s">
        <v>58</v>
      </c>
      <c r="F45" s="7" t="s">
        <v>33</v>
      </c>
      <c r="G45" s="5" t="n">
        <v>12000</v>
      </c>
      <c r="H45" s="5" t="n">
        <v>12000</v>
      </c>
      <c r="I45" s="5" t="n">
        <v>6000</v>
      </c>
      <c r="J45" s="5" t="n">
        <v>5000</v>
      </c>
    </row>
    <row r="46" customFormat="false" ht="36" hidden="false" customHeight="false" outlineLevel="0" collapsed="false">
      <c r="A46" s="10" t="n">
        <v>36</v>
      </c>
      <c r="B46" s="13"/>
      <c r="C46" s="5" t="n">
        <v>3</v>
      </c>
      <c r="D46" s="5" t="n">
        <v>24668</v>
      </c>
      <c r="E46" s="7" t="s">
        <v>59</v>
      </c>
      <c r="F46" s="7" t="s">
        <v>33</v>
      </c>
      <c r="G46" s="5" t="n">
        <v>24000</v>
      </c>
      <c r="H46" s="5" t="n">
        <v>20000</v>
      </c>
      <c r="I46" s="5" t="n">
        <v>10000</v>
      </c>
      <c r="J46" s="5" t="n">
        <v>10000</v>
      </c>
    </row>
    <row r="47" customFormat="false" ht="40.5" hidden="false" customHeight="true" outlineLevel="0" collapsed="false">
      <c r="A47" s="10" t="n">
        <v>37</v>
      </c>
      <c r="B47" s="13"/>
      <c r="C47" s="5" t="n">
        <v>4</v>
      </c>
      <c r="D47" s="5" t="n">
        <v>24664</v>
      </c>
      <c r="E47" s="7" t="s">
        <v>60</v>
      </c>
      <c r="F47" s="7" t="s">
        <v>33</v>
      </c>
      <c r="G47" s="5" t="n">
        <v>14400</v>
      </c>
      <c r="H47" s="5" t="n">
        <v>14400</v>
      </c>
      <c r="I47" s="5" t="n">
        <v>7200</v>
      </c>
      <c r="J47" s="5" t="n">
        <v>6000</v>
      </c>
    </row>
    <row r="48" customFormat="false" ht="38.25" hidden="false" customHeight="true" outlineLevel="0" collapsed="false">
      <c r="A48" s="10" t="n">
        <v>38</v>
      </c>
      <c r="B48" s="13"/>
      <c r="C48" s="5" t="n">
        <v>5</v>
      </c>
      <c r="D48" s="5" t="n">
        <v>24665</v>
      </c>
      <c r="E48" s="7" t="s">
        <v>61</v>
      </c>
      <c r="F48" s="7" t="s">
        <v>33</v>
      </c>
      <c r="G48" s="5" t="n">
        <v>24000</v>
      </c>
      <c r="H48" s="5" t="n">
        <v>20000</v>
      </c>
      <c r="I48" s="5" t="n">
        <v>10000</v>
      </c>
      <c r="J48" s="5" t="n">
        <v>10000</v>
      </c>
    </row>
    <row r="49" customFormat="false" ht="36" hidden="false" customHeight="true" outlineLevel="0" collapsed="false">
      <c r="A49" s="10" t="n">
        <v>39</v>
      </c>
      <c r="B49" s="13"/>
      <c r="C49" s="5" t="n">
        <v>6</v>
      </c>
      <c r="D49" s="5" t="n">
        <v>24669</v>
      </c>
      <c r="E49" s="7" t="s">
        <v>62</v>
      </c>
      <c r="F49" s="7" t="s">
        <v>33</v>
      </c>
      <c r="G49" s="5" t="n">
        <v>24000</v>
      </c>
      <c r="H49" s="5" t="n">
        <v>20000</v>
      </c>
      <c r="I49" s="5" t="n">
        <v>10000</v>
      </c>
      <c r="J49" s="5" t="n">
        <v>10000</v>
      </c>
    </row>
    <row r="50" customFormat="false" ht="36" hidden="false" customHeight="false" outlineLevel="0" collapsed="false">
      <c r="A50" s="10" t="n">
        <v>40</v>
      </c>
      <c r="B50" s="13"/>
      <c r="C50" s="14" t="n">
        <v>7</v>
      </c>
      <c r="D50" s="15" t="n">
        <v>24670</v>
      </c>
      <c r="E50" s="16" t="s">
        <v>63</v>
      </c>
      <c r="F50" s="7" t="s">
        <v>33</v>
      </c>
      <c r="G50" s="15" t="n">
        <v>19200</v>
      </c>
      <c r="H50" s="15" t="n">
        <v>16000</v>
      </c>
      <c r="I50" s="17" t="n">
        <v>8000</v>
      </c>
      <c r="J50" s="15" t="n">
        <v>8000</v>
      </c>
    </row>
    <row r="51" customFormat="false" ht="14.25" hidden="false" customHeight="true" outlineLevel="0" collapsed="false">
      <c r="A51" s="8" t="s">
        <v>20</v>
      </c>
      <c r="B51" s="8"/>
      <c r="C51" s="8"/>
      <c r="D51" s="8"/>
      <c r="E51" s="8"/>
      <c r="F51" s="8"/>
      <c r="G51" s="9" t="n">
        <f aca="false">SUM(G44:G50)</f>
        <v>132000</v>
      </c>
      <c r="H51" s="9" t="n">
        <f aca="false">SUM(H44:H50)</f>
        <v>116800</v>
      </c>
      <c r="I51" s="9" t="n">
        <f aca="false">SUM(I44:I50)</f>
        <v>58400</v>
      </c>
      <c r="J51" s="9" t="n">
        <f aca="false">SUM(J44:J50)</f>
        <v>55000</v>
      </c>
    </row>
    <row r="52" customFormat="false" ht="48" hidden="false" customHeight="true" outlineLevel="0" collapsed="false">
      <c r="A52" s="10" t="n">
        <v>41</v>
      </c>
      <c r="B52" s="8" t="s">
        <v>64</v>
      </c>
      <c r="C52" s="5" t="n">
        <v>1</v>
      </c>
      <c r="D52" s="5" t="n">
        <v>23527</v>
      </c>
      <c r="E52" s="7" t="s">
        <v>65</v>
      </c>
      <c r="F52" s="7" t="s">
        <v>66</v>
      </c>
      <c r="G52" s="5" t="n">
        <v>45000</v>
      </c>
      <c r="H52" s="5" t="n">
        <v>45000</v>
      </c>
      <c r="I52" s="5" t="n">
        <v>20000</v>
      </c>
      <c r="J52" s="5" t="n">
        <v>17500</v>
      </c>
    </row>
    <row r="53" customFormat="false" ht="14.25" hidden="false" customHeight="false" outlineLevel="0" collapsed="false">
      <c r="A53" s="18" t="s">
        <v>20</v>
      </c>
      <c r="B53" s="18"/>
      <c r="C53" s="18"/>
      <c r="D53" s="18"/>
      <c r="E53" s="18"/>
      <c r="F53" s="18"/>
      <c r="G53" s="9" t="n">
        <v>45000</v>
      </c>
      <c r="H53" s="9" t="n">
        <v>45000</v>
      </c>
      <c r="I53" s="9" t="n">
        <v>20000</v>
      </c>
      <c r="J53" s="9" t="n">
        <v>17500</v>
      </c>
    </row>
    <row r="54" customFormat="false" ht="40.5" hidden="false" customHeight="false" outlineLevel="0" collapsed="false">
      <c r="A54" s="10" t="n">
        <v>42</v>
      </c>
      <c r="B54" s="8" t="s">
        <v>67</v>
      </c>
      <c r="C54" s="5" t="n">
        <v>1</v>
      </c>
      <c r="D54" s="5" t="n">
        <v>23543</v>
      </c>
      <c r="E54" s="12" t="s">
        <v>41</v>
      </c>
      <c r="F54" s="7" t="s">
        <v>13</v>
      </c>
      <c r="G54" s="5" t="n">
        <v>32800</v>
      </c>
      <c r="H54" s="5" t="n">
        <v>32800</v>
      </c>
      <c r="I54" s="5" t="n">
        <v>16400</v>
      </c>
      <c r="J54" s="5" t="n">
        <v>16400</v>
      </c>
    </row>
    <row r="55" customFormat="false" ht="14.25" hidden="false" customHeight="true" outlineLevel="0" collapsed="false">
      <c r="A55" s="8" t="s">
        <v>20</v>
      </c>
      <c r="B55" s="8"/>
      <c r="C55" s="8"/>
      <c r="D55" s="8"/>
      <c r="E55" s="8"/>
      <c r="F55" s="8"/>
      <c r="G55" s="9" t="n">
        <v>32800</v>
      </c>
      <c r="H55" s="9" t="n">
        <v>32800</v>
      </c>
      <c r="I55" s="9" t="n">
        <v>16400</v>
      </c>
      <c r="J55" s="9" t="n">
        <v>16400</v>
      </c>
      <c r="N55" s="19"/>
    </row>
    <row r="56" customFormat="false" ht="36" hidden="false" customHeight="true" outlineLevel="0" collapsed="false">
      <c r="A56" s="20" t="n">
        <v>43</v>
      </c>
      <c r="B56" s="8" t="s">
        <v>68</v>
      </c>
      <c r="C56" s="21" t="n">
        <v>1</v>
      </c>
      <c r="D56" s="5" t="n">
        <v>23393</v>
      </c>
      <c r="E56" s="7" t="s">
        <v>69</v>
      </c>
      <c r="F56" s="7" t="s">
        <v>70</v>
      </c>
      <c r="G56" s="5" t="n">
        <v>17600</v>
      </c>
      <c r="H56" s="5" t="n">
        <v>17600</v>
      </c>
      <c r="I56" s="5" t="n">
        <v>8800</v>
      </c>
      <c r="J56" s="5" t="n">
        <v>8800</v>
      </c>
    </row>
    <row r="57" customFormat="false" ht="37.5" hidden="false" customHeight="true" outlineLevel="0" collapsed="false">
      <c r="A57" s="20" t="n">
        <v>44</v>
      </c>
      <c r="B57" s="8"/>
      <c r="C57" s="21" t="n">
        <v>2</v>
      </c>
      <c r="D57" s="5" t="n">
        <v>23392</v>
      </c>
      <c r="E57" s="7" t="s">
        <v>69</v>
      </c>
      <c r="F57" s="7" t="s">
        <v>70</v>
      </c>
      <c r="G57" s="5" t="n">
        <v>14400</v>
      </c>
      <c r="H57" s="5" t="n">
        <v>14400</v>
      </c>
      <c r="I57" s="5" t="n">
        <v>7200</v>
      </c>
      <c r="J57" s="5" t="n">
        <v>7200</v>
      </c>
    </row>
    <row r="58" customFormat="false" ht="24" hidden="false" customHeight="false" outlineLevel="0" collapsed="false">
      <c r="A58" s="20" t="n">
        <v>45</v>
      </c>
      <c r="B58" s="8"/>
      <c r="C58" s="21" t="n">
        <v>3</v>
      </c>
      <c r="D58" s="5" t="n">
        <v>23256</v>
      </c>
      <c r="E58" s="12" t="s">
        <v>71</v>
      </c>
      <c r="F58" s="7" t="s">
        <v>70</v>
      </c>
      <c r="G58" s="5" t="n">
        <v>14400</v>
      </c>
      <c r="H58" s="5" t="n">
        <v>14400</v>
      </c>
      <c r="I58" s="5" t="n">
        <v>7200</v>
      </c>
      <c r="J58" s="5" t="n">
        <v>7200</v>
      </c>
    </row>
    <row r="59" customFormat="false" ht="28.5" hidden="false" customHeight="true" outlineLevel="0" collapsed="false">
      <c r="A59" s="20" t="n">
        <v>46</v>
      </c>
      <c r="B59" s="8"/>
      <c r="C59" s="21" t="n">
        <v>4</v>
      </c>
      <c r="D59" s="5" t="n">
        <v>23257</v>
      </c>
      <c r="E59" s="12" t="s">
        <v>71</v>
      </c>
      <c r="F59" s="7" t="s">
        <v>70</v>
      </c>
      <c r="G59" s="5" t="n">
        <v>17600</v>
      </c>
      <c r="H59" s="5" t="n">
        <v>17600</v>
      </c>
      <c r="I59" s="5" t="n">
        <v>8800</v>
      </c>
      <c r="J59" s="5" t="n">
        <v>8800</v>
      </c>
    </row>
    <row r="60" customFormat="false" ht="27" hidden="false" customHeight="true" outlineLevel="0" collapsed="false">
      <c r="A60" s="20" t="n">
        <v>47</v>
      </c>
      <c r="B60" s="8"/>
      <c r="C60" s="21" t="n">
        <v>5</v>
      </c>
      <c r="D60" s="5" t="n">
        <v>23054</v>
      </c>
      <c r="E60" s="12" t="s">
        <v>72</v>
      </c>
      <c r="F60" s="7" t="s">
        <v>70</v>
      </c>
      <c r="G60" s="5" t="n">
        <v>19800</v>
      </c>
      <c r="H60" s="5" t="n">
        <v>19800</v>
      </c>
      <c r="I60" s="5" t="n">
        <v>9900</v>
      </c>
      <c r="J60" s="5" t="n">
        <v>9900</v>
      </c>
    </row>
    <row r="61" customFormat="false" ht="27.75" hidden="false" customHeight="true" outlineLevel="0" collapsed="false">
      <c r="A61" s="20" t="n">
        <v>48</v>
      </c>
      <c r="B61" s="8"/>
      <c r="C61" s="21" t="n">
        <v>6</v>
      </c>
      <c r="D61" s="5" t="n">
        <v>23055</v>
      </c>
      <c r="E61" s="12" t="s">
        <v>72</v>
      </c>
      <c r="F61" s="7" t="s">
        <v>70</v>
      </c>
      <c r="G61" s="5" t="n">
        <v>16200</v>
      </c>
      <c r="H61" s="5" t="n">
        <v>16200</v>
      </c>
      <c r="I61" s="5" t="n">
        <v>8100</v>
      </c>
      <c r="J61" s="5" t="n">
        <v>8100</v>
      </c>
    </row>
    <row r="62" customFormat="false" ht="30" hidden="false" customHeight="true" outlineLevel="0" collapsed="false">
      <c r="A62" s="20" t="n">
        <v>49</v>
      </c>
      <c r="B62" s="8"/>
      <c r="C62" s="21" t="n">
        <v>7</v>
      </c>
      <c r="D62" s="5" t="n">
        <v>23014</v>
      </c>
      <c r="E62" s="12" t="s">
        <v>73</v>
      </c>
      <c r="F62" s="7" t="s">
        <v>70</v>
      </c>
      <c r="G62" s="5" t="n">
        <v>17600</v>
      </c>
      <c r="H62" s="5" t="n">
        <v>17600</v>
      </c>
      <c r="I62" s="5" t="n">
        <v>8800</v>
      </c>
      <c r="J62" s="5" t="n">
        <v>8800</v>
      </c>
    </row>
    <row r="63" customFormat="false" ht="30" hidden="false" customHeight="true" outlineLevel="0" collapsed="false">
      <c r="A63" s="20" t="n">
        <v>50</v>
      </c>
      <c r="B63" s="8"/>
      <c r="C63" s="22" t="n">
        <v>8</v>
      </c>
      <c r="D63" s="5" t="n">
        <v>23015</v>
      </c>
      <c r="E63" s="12" t="s">
        <v>73</v>
      </c>
      <c r="F63" s="7" t="s">
        <v>70</v>
      </c>
      <c r="G63" s="5" t="n">
        <v>14400</v>
      </c>
      <c r="H63" s="5" t="n">
        <v>14400</v>
      </c>
      <c r="I63" s="5" t="n">
        <v>7200</v>
      </c>
      <c r="J63" s="5" t="n">
        <v>7200</v>
      </c>
    </row>
    <row r="64" customFormat="false" ht="32.25" hidden="false" customHeight="true" outlineLevel="0" collapsed="false">
      <c r="A64" s="20" t="n">
        <v>51</v>
      </c>
      <c r="B64" s="8"/>
      <c r="C64" s="15" t="n">
        <v>9</v>
      </c>
      <c r="D64" s="15" t="n">
        <v>23016</v>
      </c>
      <c r="E64" s="16" t="s">
        <v>73</v>
      </c>
      <c r="F64" s="7" t="s">
        <v>70</v>
      </c>
      <c r="G64" s="15" t="n">
        <v>4200</v>
      </c>
      <c r="H64" s="15" t="n">
        <v>4200</v>
      </c>
      <c r="I64" s="15" t="n">
        <v>2100</v>
      </c>
      <c r="J64" s="15" t="n">
        <v>2100</v>
      </c>
    </row>
    <row r="65" customFormat="false" ht="14.25" hidden="false" customHeight="false" outlineLevel="0" collapsed="false">
      <c r="A65" s="23" t="s">
        <v>20</v>
      </c>
      <c r="B65" s="23"/>
      <c r="C65" s="23"/>
      <c r="D65" s="23"/>
      <c r="E65" s="23"/>
      <c r="F65" s="23"/>
      <c r="G65" s="24" t="n">
        <f aca="false">SUM(G56:G64)</f>
        <v>136200</v>
      </c>
      <c r="H65" s="24" t="n">
        <f aca="false">SUM(H56:H64)</f>
        <v>136200</v>
      </c>
      <c r="I65" s="24" t="n">
        <f aca="false">SUM(I56:I64)</f>
        <v>68100</v>
      </c>
      <c r="J65" s="25" t="n">
        <f aca="false">SUM(J56:J64)</f>
        <v>68100</v>
      </c>
    </row>
    <row r="66" customFormat="false" ht="40.5" hidden="false" customHeight="false" outlineLevel="0" collapsed="false">
      <c r="A66" s="26" t="n">
        <v>52</v>
      </c>
      <c r="B66" s="27" t="s">
        <v>74</v>
      </c>
      <c r="C66" s="15" t="n">
        <v>1</v>
      </c>
      <c r="D66" s="15" t="n">
        <v>24132</v>
      </c>
      <c r="E66" s="16" t="s">
        <v>75</v>
      </c>
      <c r="F66" s="16" t="s">
        <v>76</v>
      </c>
      <c r="G66" s="15" t="n">
        <v>41580</v>
      </c>
      <c r="H66" s="15" t="n">
        <v>6930</v>
      </c>
      <c r="I66" s="15" t="n">
        <v>3465</v>
      </c>
      <c r="J66" s="15" t="n">
        <v>3465</v>
      </c>
    </row>
    <row r="67" customFormat="false" ht="14.25" hidden="false" customHeight="true" outlineLevel="0" collapsed="false">
      <c r="A67" s="8" t="s">
        <v>20</v>
      </c>
      <c r="B67" s="8"/>
      <c r="C67" s="8"/>
      <c r="D67" s="8"/>
      <c r="E67" s="8"/>
      <c r="F67" s="8"/>
      <c r="G67" s="9" t="n">
        <v>41580</v>
      </c>
      <c r="H67" s="9" t="n">
        <v>6930</v>
      </c>
      <c r="I67" s="9" t="n">
        <v>3465</v>
      </c>
      <c r="J67" s="9" t="n">
        <v>3465</v>
      </c>
    </row>
    <row r="68" customFormat="false" ht="14.25" hidden="false" customHeight="true" outlineLevel="0" collapsed="false">
      <c r="A68" s="8" t="s">
        <v>77</v>
      </c>
      <c r="B68" s="8"/>
      <c r="C68" s="8"/>
      <c r="D68" s="8"/>
      <c r="E68" s="8"/>
      <c r="F68" s="8"/>
      <c r="G68" s="28" t="n">
        <v>1317559</v>
      </c>
      <c r="H68" s="28" t="n">
        <v>1200509</v>
      </c>
      <c r="I68" s="28" t="n">
        <v>532448</v>
      </c>
      <c r="J68" s="28" t="n">
        <v>503781</v>
      </c>
    </row>
  </sheetData>
  <mergeCells count="23">
    <mergeCell ref="A2:J2"/>
    <mergeCell ref="B4:B11"/>
    <mergeCell ref="A12:F12"/>
    <mergeCell ref="B13:B14"/>
    <mergeCell ref="A15:F15"/>
    <mergeCell ref="B16:B19"/>
    <mergeCell ref="A20:F20"/>
    <mergeCell ref="B21:B28"/>
    <mergeCell ref="A29:F29"/>
    <mergeCell ref="B30:B31"/>
    <mergeCell ref="A32:F32"/>
    <mergeCell ref="B33:B37"/>
    <mergeCell ref="A38:F38"/>
    <mergeCell ref="B39:B42"/>
    <mergeCell ref="A43:F43"/>
    <mergeCell ref="B44:B50"/>
    <mergeCell ref="A51:F51"/>
    <mergeCell ref="A53:F53"/>
    <mergeCell ref="A55:F55"/>
    <mergeCell ref="B56:B64"/>
    <mergeCell ref="A65:F65"/>
    <mergeCell ref="A67:F67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微软用户</cp:lastModifiedBy>
  <cp:lastPrinted>2020-11-11T01:32:01Z</cp:lastPrinted>
  <dcterms:modified xsi:type="dcterms:W3CDTF">2020-11-17T02:41:53Z</dcterms:modified>
  <cp:revision>0</cp:revision>
  <dc:subject/>
  <dc:title/>
</cp:coreProperties>
</file>